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4-01 (Resumen OPVS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677">
  <si>
    <t xml:space="preserve">OFERTAS PÚBLICAS DE VENTA (OPV), SUSCRIPCIÓN (OPS) Y OTRAS (2010-2021)</t>
  </si>
  <si>
    <t xml:space="preserve">INITIAL PUBLIC OFFERING (IPO), OTHER PUBLIC OFFERINGS(1) AND OTHER PLACEMENTS (2010-2021)</t>
  </si>
  <si>
    <t xml:space="preserve">Emisora / Plazo / Fecha de admisión</t>
  </si>
  <si>
    <t xml:space="preserve">Tipo de  Operación</t>
  </si>
  <si>
    <t xml:space="preserve">Nº Títulos colocados en la operación</t>
  </si>
  <si>
    <r>
      <rPr>
        <b val="true"/>
        <sz val="9"/>
        <color rgb="FFFFFFFF"/>
        <rFont val="Noto Sans"/>
        <family val="2"/>
      </rPr>
      <t xml:space="preserve">Precio</t>
    </r>
    <r>
      <rPr>
        <b val="true"/>
        <vertAlign val="superscript"/>
        <sz val="9"/>
        <color rgb="FFFFFFFF"/>
        <rFont val="Noto Sans"/>
        <family val="2"/>
      </rPr>
      <t xml:space="preserve">(2)
</t>
    </r>
    <r>
      <rPr>
        <b val="true"/>
        <sz val="9"/>
        <color rgb="FFFFFFFF"/>
        <rFont val="Noto Sans"/>
        <family val="2"/>
      </rPr>
      <t xml:space="preserve">(Euros)</t>
    </r>
  </si>
  <si>
    <t xml:space="preserve">Volumen Efectivo operación
(Mill. Euros)</t>
  </si>
  <si>
    <t xml:space="preserve">Total nº títulos admitidos en el mercado</t>
  </si>
  <si>
    <t xml:space="preserve">% títulos colocados</t>
  </si>
  <si>
    <t xml:space="preserve">Precio primer día de contratación (Euros)</t>
  </si>
  <si>
    <t xml:space="preserve">Sector / Subsector</t>
  </si>
  <si>
    <t xml:space="preserve">Issuer / Tender period / Listing Date</t>
  </si>
  <si>
    <t xml:space="preserve">Type of Transaction</t>
  </si>
  <si>
    <t xml:space="preserve">Nº  shares placed</t>
  </si>
  <si>
    <r>
      <rPr>
        <b val="true"/>
        <sz val="9"/>
        <color rgb="FF000000"/>
        <rFont val="Noto Sans"/>
        <family val="2"/>
      </rPr>
      <t xml:space="preserve">Price</t>
    </r>
    <r>
      <rPr>
        <b val="true"/>
        <vertAlign val="superscript"/>
        <sz val="9"/>
        <color rgb="FF000000"/>
        <rFont val="Noto Sans"/>
        <family val="2"/>
      </rPr>
      <t xml:space="preserve">(2)
</t>
    </r>
    <r>
      <rPr>
        <b val="true"/>
        <sz val="9"/>
        <color rgb="FF000000"/>
        <rFont val="Noto Sans"/>
        <family val="2"/>
      </rPr>
      <t xml:space="preserve">(euros)</t>
    </r>
  </si>
  <si>
    <t xml:space="preserve">Money raised
(euros, in millions)</t>
  </si>
  <si>
    <t xml:space="preserve"> Total Nº of shares listed</t>
  </si>
  <si>
    <t xml:space="preserve">%  shares placed</t>
  </si>
  <si>
    <t xml:space="preserve">Price 1st trading day (euros)</t>
  </si>
  <si>
    <t xml:space="preserve">Sector /Subsector</t>
  </si>
  <si>
    <t xml:space="preserve">LAUTHON</t>
  </si>
  <si>
    <t xml:space="preserve">OPS</t>
  </si>
  <si>
    <t xml:space="preserve">IPO</t>
  </si>
  <si>
    <t xml:space="preserve">Serv. Inmobiliarios</t>
  </si>
  <si>
    <t xml:space="preserve">Real Estate Services </t>
  </si>
  <si>
    <t xml:space="preserve">SOCIMI</t>
  </si>
  <si>
    <t xml:space="preserve">Admisión: 31.07.24</t>
  </si>
  <si>
    <t xml:space="preserve">Admission: 31.07.24</t>
  </si>
  <si>
    <t xml:space="preserve">BME Scaleup</t>
  </si>
  <si>
    <t xml:space="preserve">MISTRAL II</t>
  </si>
  <si>
    <t xml:space="preserve">WELLDER SENIOR</t>
  </si>
  <si>
    <t xml:space="preserve">Admisión: 22.07.24</t>
  </si>
  <si>
    <t xml:space="preserve">Admission: 22.07.24</t>
  </si>
  <si>
    <t xml:space="preserve">ORES ALEMANIA</t>
  </si>
  <si>
    <t xml:space="preserve">AM LOCALES PROPERTY</t>
  </si>
  <si>
    <t xml:space="preserve">Admisión: 18.07.24</t>
  </si>
  <si>
    <t xml:space="preserve">Admission: 18.07.24</t>
  </si>
  <si>
    <t xml:space="preserve">BYTETRAVEL</t>
  </si>
  <si>
    <t xml:space="preserve">Tecnología y Telecomun.</t>
  </si>
  <si>
    <t xml:space="preserve">Technology and telecomm.</t>
  </si>
  <si>
    <t xml:space="preserve">Electrónica y Software</t>
  </si>
  <si>
    <t xml:space="preserve">Electronics/software</t>
  </si>
  <si>
    <t xml:space="preserve">INBEST GPF MACP VIII</t>
  </si>
  <si>
    <t xml:space="preserve">Admisión: 05.07.24</t>
  </si>
  <si>
    <t xml:space="preserve">Admission: 05.07.24</t>
  </si>
  <si>
    <t xml:space="preserve">INBEST GPF MACP III</t>
  </si>
  <si>
    <t xml:space="preserve">INBEST GPF MACP IV</t>
  </si>
  <si>
    <t xml:space="preserve">INBEST GPF V</t>
  </si>
  <si>
    <t xml:space="preserve">Admisión: 21.06.24</t>
  </si>
  <si>
    <t xml:space="preserve">Admission: 21.06.24</t>
  </si>
  <si>
    <t xml:space="preserve">INBEST GPF II</t>
  </si>
  <si>
    <t xml:space="preserve">INBEST GPF I</t>
  </si>
  <si>
    <t xml:space="preserve">NZI Helmets</t>
  </si>
  <si>
    <t xml:space="preserve">Otros Bienes de consumo</t>
  </si>
  <si>
    <t xml:space="preserve">Other consumer goods</t>
  </si>
  <si>
    <t xml:space="preserve">Admisión: 20.06.24</t>
  </si>
  <si>
    <t xml:space="preserve">Admission: 20.06.24</t>
  </si>
  <si>
    <t xml:space="preserve">BME Growth</t>
  </si>
  <si>
    <t xml:space="preserve">NORDESTE</t>
  </si>
  <si>
    <t xml:space="preserve">Admisión: 10.06.24</t>
  </si>
  <si>
    <t xml:space="preserve">Admission: 10.06.24</t>
  </si>
  <si>
    <t xml:space="preserve">RESYDENZA SOCIMI</t>
  </si>
  <si>
    <t xml:space="preserve">Admisión: 10.05.24</t>
  </si>
  <si>
    <t xml:space="preserve">Admission: 10.05.24</t>
  </si>
  <si>
    <t xml:space="preserve">PUIG BRANDS ACCIONES CLASE B</t>
  </si>
  <si>
    <t xml:space="preserve">PUIG BRANDS CLASS B</t>
  </si>
  <si>
    <t xml:space="preserve">Bienes de Consumo</t>
  </si>
  <si>
    <t xml:space="preserve">Consumer goods</t>
  </si>
  <si>
    <t xml:space="preserve">OPV</t>
  </si>
  <si>
    <t xml:space="preserve">Textil, Calzado, Cosm. Y Frag.</t>
  </si>
  <si>
    <t xml:space="preserve">Cosmetics</t>
  </si>
  <si>
    <t xml:space="preserve">OPV GREEN SHOE</t>
  </si>
  <si>
    <t xml:space="preserve">M.P.</t>
  </si>
  <si>
    <t xml:space="preserve">Admisión: 03.05.24</t>
  </si>
  <si>
    <t xml:space="preserve">Admission: 03.05.24</t>
  </si>
  <si>
    <t xml:space="preserve">Total</t>
  </si>
  <si>
    <t xml:space="preserve">TECHO HOGAR</t>
  </si>
  <si>
    <t xml:space="preserve">Admisión: 26.04.24</t>
  </si>
  <si>
    <t xml:space="preserve">Admission: 26.04.24</t>
  </si>
  <si>
    <t xml:space="preserve">SOLVENTO GROUP SOCIMI</t>
  </si>
  <si>
    <t xml:space="preserve">SOLVENTO  GROUP SOCIMI</t>
  </si>
  <si>
    <t xml:space="preserve">Admisión: 18.03.24</t>
  </si>
  <si>
    <t xml:space="preserve">Admission: 18.03.24</t>
  </si>
  <si>
    <t xml:space="preserve">ALFIL PATRIMOIAL SOCIMI</t>
  </si>
  <si>
    <t xml:space="preserve">ALFIL PATRIMONIAL SOCIMI</t>
  </si>
  <si>
    <t xml:space="preserve">Admisión: 05.03.24</t>
  </si>
  <si>
    <t xml:space="preserve">Admission: 05.03.24</t>
  </si>
  <si>
    <t xml:space="preserve">IFLEX FLEXIBLE</t>
  </si>
  <si>
    <t xml:space="preserve">Consumer Goods</t>
  </si>
  <si>
    <t xml:space="preserve">Otros Bienes de Consumo </t>
  </si>
  <si>
    <t xml:space="preserve">Other Consumer Goods</t>
  </si>
  <si>
    <t xml:space="preserve">Admisión: 30.11.23</t>
  </si>
  <si>
    <t xml:space="preserve">Admission: 30.11.23</t>
  </si>
  <si>
    <t xml:space="preserve">REVENGA INGINIEROS</t>
  </si>
  <si>
    <t xml:space="preserve">Admisión: 05.10.23</t>
  </si>
  <si>
    <t xml:space="preserve">Admissionn: 05.10.23</t>
  </si>
  <si>
    <t xml:space="preserve">VANADI COFFEE</t>
  </si>
  <si>
    <t xml:space="preserve">Servicios de Consumo</t>
  </si>
  <si>
    <t xml:space="preserve">Consumer services</t>
  </si>
  <si>
    <t xml:space="preserve">Ocio, Turismo y Hostelería</t>
  </si>
  <si>
    <t xml:space="preserve">Leisure, Turism and Hotel industry</t>
  </si>
  <si>
    <t xml:space="preserve">Admisión: 20.07.23</t>
  </si>
  <si>
    <t xml:space="preserve">Admission: 20.07.23</t>
  </si>
  <si>
    <t xml:space="preserve">INDEXA CAPITAL GROUP</t>
  </si>
  <si>
    <t xml:space="preserve">-</t>
  </si>
  <si>
    <t xml:space="preserve">Servicios de Inversión</t>
  </si>
  <si>
    <t xml:space="preserve">Investment Services</t>
  </si>
  <si>
    <t xml:space="preserve">Servicios de inversión libre</t>
  </si>
  <si>
    <t xml:space="preserve">Admisión: 12.07.23</t>
  </si>
  <si>
    <t xml:space="preserve">Admission: 12.07.23</t>
  </si>
  <si>
    <t xml:space="preserve">COX ENERGY</t>
  </si>
  <si>
    <t xml:space="preserve">Petróleo y Energía </t>
  </si>
  <si>
    <t xml:space="preserve">Oil and energy </t>
  </si>
  <si>
    <t xml:space="preserve">Energías Renovables</t>
  </si>
  <si>
    <t xml:space="preserve">Renewable Energy</t>
  </si>
  <si>
    <t xml:space="preserve">Admisión: 03.07.23</t>
  </si>
  <si>
    <t xml:space="preserve">Admission: 03.07.23</t>
  </si>
  <si>
    <t xml:space="preserve">FERROVIAL SE</t>
  </si>
  <si>
    <t xml:space="preserve">Construcción</t>
  </si>
  <si>
    <t xml:space="preserve">Construction </t>
  </si>
  <si>
    <t xml:space="preserve">Materiales Báscios</t>
  </si>
  <si>
    <t xml:space="preserve">Basic Materials</t>
  </si>
  <si>
    <t xml:space="preserve">Admisión: 16.06.23</t>
  </si>
  <si>
    <t xml:space="preserve">Admission: 16.06.23</t>
  </si>
  <si>
    <t xml:space="preserve">MFE - MEDIA FOR EUROPE</t>
  </si>
  <si>
    <t xml:space="preserve">Consumer services </t>
  </si>
  <si>
    <t xml:space="preserve">Medios comunicación y publ.</t>
  </si>
  <si>
    <t xml:space="preserve">Media and advertising </t>
  </si>
  <si>
    <t xml:space="preserve">Admisión: 14.06.23</t>
  </si>
  <si>
    <t xml:space="preserve">Admission: 14.06.23</t>
  </si>
  <si>
    <t xml:space="preserve">MILEPRO LOGISTICA ULTIMA MILLE SOCIMI</t>
  </si>
  <si>
    <t xml:space="preserve">Admisión: 26.05.23</t>
  </si>
  <si>
    <t xml:space="preserve">Admission: 26.05.23</t>
  </si>
  <si>
    <t xml:space="preserve">KTESIOS REAL STATE SOCIMI</t>
  </si>
  <si>
    <t xml:space="preserve"> </t>
  </si>
  <si>
    <t xml:space="preserve">Admisión: 04.05.23</t>
  </si>
  <si>
    <t xml:space="preserve">Admission: 04.05.23</t>
  </si>
  <si>
    <t xml:space="preserve">MICISO REAL STATE SOCIMI</t>
  </si>
  <si>
    <t xml:space="preserve">Admisión: 28.04.23</t>
  </si>
  <si>
    <t xml:space="preserve">Admission: 28.04.23</t>
  </si>
  <si>
    <t xml:space="preserve">GREENING</t>
  </si>
  <si>
    <t xml:space="preserve">Admisión: 17.04.23</t>
  </si>
  <si>
    <t xml:space="preserve">Admission: 17.04.23</t>
  </si>
  <si>
    <t xml:space="preserve">SUBSTRATE B</t>
  </si>
  <si>
    <t xml:space="preserve">Admisión: 06/04/2023</t>
  </si>
  <si>
    <t xml:space="preserve">Admission: 06.04.23</t>
  </si>
  <si>
    <t xml:space="preserve">ATSISTEMAS</t>
  </si>
  <si>
    <t xml:space="preserve">Admisión: 20.12.22</t>
  </si>
  <si>
    <t xml:space="preserve">EMPERADOR PROPERTIES SOCIMI, S.A.</t>
  </si>
  <si>
    <t xml:space="preserve">Admisión: 19.12.22</t>
  </si>
  <si>
    <t xml:space="preserve">ENERGY SOLAR TECH, S.A.</t>
  </si>
  <si>
    <t xml:space="preserve">Admisión: 12.12.22</t>
  </si>
  <si>
    <t xml:space="preserve">SERESCO, S.A.</t>
  </si>
  <si>
    <t xml:space="preserve">OPS Empleados</t>
  </si>
  <si>
    <t xml:space="preserve">Admisión: 02.12.22</t>
  </si>
  <si>
    <t xml:space="preserve">MATRITENSE REAL ESTATE SOCIMI</t>
  </si>
  <si>
    <t xml:space="preserve">Admisión: 02.08.22</t>
  </si>
  <si>
    <t xml:space="preserve">UMBRELLA</t>
  </si>
  <si>
    <t xml:space="preserve">Admisión: 28.07.22</t>
  </si>
  <si>
    <t xml:space="preserve">AXON PARTNERS</t>
  </si>
  <si>
    <t xml:space="preserve">Otros Servicios</t>
  </si>
  <si>
    <t xml:space="preserve">Other services</t>
  </si>
  <si>
    <t xml:space="preserve">Servicios de inversión</t>
  </si>
  <si>
    <t xml:space="preserve">Invesment Services</t>
  </si>
  <si>
    <t xml:space="preserve">IBERVALLES</t>
  </si>
  <si>
    <t xml:space="preserve">Admisión: 27.07.22</t>
  </si>
  <si>
    <t xml:space="preserve">OPDENERGY</t>
  </si>
  <si>
    <t xml:space="preserve">OPS Institucionales </t>
  </si>
  <si>
    <t xml:space="preserve">Institutional IPO</t>
  </si>
  <si>
    <t xml:space="preserve">OPS Retail </t>
  </si>
  <si>
    <t xml:space="preserve">Retail IPO</t>
  </si>
  <si>
    <t xml:space="preserve">OPS Empleados </t>
  </si>
  <si>
    <t xml:space="preserve">Emplyees IPO</t>
  </si>
  <si>
    <t xml:space="preserve">OPV Green Shoe</t>
  </si>
  <si>
    <t xml:space="preserve">IPO Green Shoe</t>
  </si>
  <si>
    <t xml:space="preserve">Admisión: 22.07.22</t>
  </si>
  <si>
    <t xml:space="preserve">INHOME SOCIMI</t>
  </si>
  <si>
    <t xml:space="preserve">Admisión: 06.07.22</t>
  </si>
  <si>
    <t xml:space="preserve">HANNUN</t>
  </si>
  <si>
    <t xml:space="preserve">Consumer goods </t>
  </si>
  <si>
    <t xml:space="preserve">Otros Bienes de Consumo</t>
  </si>
  <si>
    <t xml:space="preserve">Admisión: 29.06.22</t>
  </si>
  <si>
    <t xml:space="preserve">IBI LION SOCIMI</t>
  </si>
  <si>
    <t xml:space="preserve">Admisión: 28.06.22</t>
  </si>
  <si>
    <t xml:space="preserve">LABIANA HEALTH</t>
  </si>
  <si>
    <t xml:space="preserve">Prod. Farmac.  y biotec.</t>
  </si>
  <si>
    <t xml:space="preserve">Food and beverages</t>
  </si>
  <si>
    <t xml:space="preserve">Admisión: 14.06.22</t>
  </si>
  <si>
    <t xml:space="preserve">SUBSTRATE ARTIFICIAL INTELIGENCE</t>
  </si>
  <si>
    <t xml:space="preserve">Admisión: 17.05.22</t>
  </si>
  <si>
    <t xml:space="preserve">VYTRUS BIOTECH</t>
  </si>
  <si>
    <t xml:space="preserve">Admisión: 15.03.2022</t>
  </si>
  <si>
    <t xml:space="preserve">ENERSIDE ENERGY</t>
  </si>
  <si>
    <t xml:space="preserve">Admisión: 04.03.2022</t>
  </si>
  <si>
    <t xml:space="preserve">ATRYS HEALTH</t>
  </si>
  <si>
    <t xml:space="preserve">Admisión: 07.02.2022</t>
  </si>
  <si>
    <t xml:space="preserve">SOLARPROFIT</t>
  </si>
  <si>
    <t xml:space="preserve">Admisión: 14.12.21</t>
  </si>
  <si>
    <t xml:space="preserve">SINGULAR PEOPLE</t>
  </si>
  <si>
    <t xml:space="preserve">Admisión: 1.12.21</t>
  </si>
  <si>
    <t xml:space="preserve">FUTBOL INTERCITY</t>
  </si>
  <si>
    <t xml:space="preserve">Admisión: 29.10.21</t>
  </si>
  <si>
    <t xml:space="preserve">MONDO TV STUDIOS</t>
  </si>
  <si>
    <t xml:space="preserve">Admisión: 04.10.21</t>
  </si>
  <si>
    <t xml:space="preserve">BME Growth </t>
  </si>
  <si>
    <t xml:space="preserve">SILICIUS REAL ESTATE</t>
  </si>
  <si>
    <t xml:space="preserve">Admisión: 23.09.21</t>
  </si>
  <si>
    <t xml:space="preserve">INBEST PRIME VIII</t>
  </si>
  <si>
    <t xml:space="preserve">Admisión: 03.08.21</t>
  </si>
  <si>
    <t xml:space="preserve">INBEST PRIME VI</t>
  </si>
  <si>
    <t xml:space="preserve">AETERNAL MENTIS</t>
  </si>
  <si>
    <t xml:space="preserve">Admisión: 23.07.21</t>
  </si>
  <si>
    <t xml:space="preserve">LLYC (Llorente y Cuenta)</t>
  </si>
  <si>
    <t xml:space="preserve">Admisión: 22.07.21</t>
  </si>
  <si>
    <t xml:space="preserve">MIOGROUP</t>
  </si>
  <si>
    <t xml:space="preserve">Admisión: 15.07.21</t>
  </si>
  <si>
    <t xml:space="preserve">ENDURANCE MOTIVE</t>
  </si>
  <si>
    <t xml:space="preserve">Materiales B. Indust. y Constr.</t>
  </si>
  <si>
    <t xml:space="preserve">Basic Mat., Industry and Construction </t>
  </si>
  <si>
    <t xml:space="preserve">Fabric. y Montaje Bienes de Equipo</t>
  </si>
  <si>
    <t xml:space="preserve">Manufac. &amp; Assembly of Capital Goods</t>
  </si>
  <si>
    <t xml:space="preserve">Admisión: 07.07.21</t>
  </si>
  <si>
    <t xml:space="preserve">EIDF</t>
  </si>
  <si>
    <t xml:space="preserve">CORP. ACCIONA ENERGÍAS RENOVABLES, S.A.</t>
  </si>
  <si>
    <t xml:space="preserve">Admisión: 01.07.21</t>
  </si>
  <si>
    <t xml:space="preserve">INBEST PRIME VII</t>
  </si>
  <si>
    <t xml:space="preserve">Admisión: 29.06.21</t>
  </si>
  <si>
    <t xml:space="preserve">PARLEM TELECOM</t>
  </si>
  <si>
    <t xml:space="preserve">Telecomunicaciones y Otros</t>
  </si>
  <si>
    <t xml:space="preserve">Telecomm. and others</t>
  </si>
  <si>
    <t xml:space="preserve">Admisión: 22.06.21</t>
  </si>
  <si>
    <t xml:space="preserve">ARTECHE</t>
  </si>
  <si>
    <t xml:space="preserve">Admisión: 11.06.21</t>
  </si>
  <si>
    <t xml:space="preserve">ADRIANO CARE SOCIMI, S.A.</t>
  </si>
  <si>
    <t xml:space="preserve">Admisión: 25.05.21</t>
  </si>
  <si>
    <t xml:space="preserve">GRUPO ECOENER, S.A.</t>
  </si>
  <si>
    <t xml:space="preserve">Petroleo y Energía</t>
  </si>
  <si>
    <t xml:space="preserve">Admisión: 04.05.21</t>
  </si>
  <si>
    <t xml:space="preserve">LÍNEA DIRECTA</t>
  </si>
  <si>
    <t xml:space="preserve">Servicios Financieros</t>
  </si>
  <si>
    <t xml:space="preserve">Financial Services</t>
  </si>
  <si>
    <t xml:space="preserve">Seguros</t>
  </si>
  <si>
    <t xml:space="preserve">Insurance</t>
  </si>
  <si>
    <t xml:space="preserve">Admisión: 29.04.21</t>
  </si>
  <si>
    <t xml:space="preserve">ASPY GLOBAL SERVICES</t>
  </si>
  <si>
    <t xml:space="preserve">Admisión: 03.12.20</t>
  </si>
  <si>
    <t xml:space="preserve">SOLTEC POWER</t>
  </si>
  <si>
    <t xml:space="preserve">Admisión: 27.10.20</t>
  </si>
  <si>
    <t xml:space="preserve">CUATROOCHENTA</t>
  </si>
  <si>
    <t xml:space="preserve">Admisión: 22.10.20</t>
  </si>
  <si>
    <t xml:space="preserve">JSS Real Estate</t>
  </si>
  <si>
    <t xml:space="preserve">Admisión: 25.09.20</t>
  </si>
  <si>
    <t xml:space="preserve">ALL IRON RE</t>
  </si>
  <si>
    <t xml:space="preserve">Admisión: 09.09.20</t>
  </si>
  <si>
    <t xml:space="preserve">DESARROLLOS ERMITA DEL SANTO</t>
  </si>
  <si>
    <t xml:space="preserve">Admisión: 31.07.20</t>
  </si>
  <si>
    <t xml:space="preserve">NEXTPOINT CAPITAL</t>
  </si>
  <si>
    <t xml:space="preserve">Admisión: 16.07.20</t>
  </si>
  <si>
    <t xml:space="preserve">GAVARI PROPERTIES SOCIMI</t>
  </si>
  <si>
    <t xml:space="preserve">Admisión: 01.06.20</t>
  </si>
  <si>
    <t xml:space="preserve">HOME CAPITAL SOCIMI</t>
  </si>
  <si>
    <t xml:space="preserve">Admisión: 20.03.20</t>
  </si>
  <si>
    <t xml:space="preserve">MAKING SCIENCE</t>
  </si>
  <si>
    <t xml:space="preserve">Admisión: 21.02.20</t>
  </si>
  <si>
    <t xml:space="preserve">GRENERGY RENOVABLES, S.A.</t>
  </si>
  <si>
    <t xml:space="preserve">Admisión: 16.12.19</t>
  </si>
  <si>
    <t xml:space="preserve">HOLALUZ-CLIDOM</t>
  </si>
  <si>
    <r>
      <rPr>
        <sz val="9"/>
        <color rgb="FFFF0000"/>
        <rFont val="Noto Sans"/>
        <family val="2"/>
      </rPr>
      <t xml:space="preserve">OPS</t>
    </r>
    <r>
      <rPr>
        <vertAlign val="superscript"/>
        <sz val="9"/>
        <color rgb="FFFF0000"/>
        <rFont val="Noto Sans"/>
        <family val="2"/>
      </rPr>
      <t xml:space="preserve">(1)</t>
    </r>
  </si>
  <si>
    <t xml:space="preserve">Admisión: 29.11.19 </t>
  </si>
  <si>
    <t xml:space="preserve">IZERTIS</t>
  </si>
  <si>
    <t xml:space="preserve">Telecomunicaciones y otros</t>
  </si>
  <si>
    <t xml:space="preserve">Telecomm. and others </t>
  </si>
  <si>
    <t xml:space="preserve">Admisión: 25.11.19</t>
  </si>
  <si>
    <t xml:space="preserve">ADVERO PROPERTIES SOCIMI</t>
  </si>
  <si>
    <t xml:space="preserve">Admisión: 08.11.19</t>
  </si>
  <si>
    <t xml:space="preserve">MISTRAL IBERIA R.E. SOCIMI</t>
  </si>
  <si>
    <t xml:space="preserve">Admisión: 16.10.19</t>
  </si>
  <si>
    <t xml:space="preserve">GREENOAK SPAIN HOLD.SOCIMI II</t>
  </si>
  <si>
    <t xml:space="preserve">Admisión: 24.09.19</t>
  </si>
  <si>
    <t xml:space="preserve">MANSFIELD INVEST SOCIMI</t>
  </si>
  <si>
    <t xml:space="preserve">Admisión: 17.09.19</t>
  </si>
  <si>
    <t xml:space="preserve">LA FINCA GLOBAL SOCIMI</t>
  </si>
  <si>
    <t xml:space="preserve">Admisión: 11.09.19</t>
  </si>
  <si>
    <t xml:space="preserve">KOMPUESTOS (Plasticos Compuetos)</t>
  </si>
  <si>
    <t xml:space="preserve">Materiales B. Indus y Const </t>
  </si>
  <si>
    <t xml:space="preserve">Admisión: 12.08.19</t>
  </si>
  <si>
    <t xml:space="preserve">PERSÉPOLIS INVESTMENTS 1 SOCIMI</t>
  </si>
  <si>
    <t xml:space="preserve">TORIMBIA SOCIMI</t>
  </si>
  <si>
    <t xml:space="preserve">Admisión: 26.07.19</t>
  </si>
  <si>
    <t xml:space="preserve">IBEST PRIME I INMUEBLES SOCIMI</t>
  </si>
  <si>
    <t xml:space="preserve">Real Estate Services</t>
  </si>
  <si>
    <t xml:space="preserve">Admisión: 09.07.2019</t>
  </si>
  <si>
    <t xml:space="preserve">IBEST PRIME II INMUEBLES SOCIMI</t>
  </si>
  <si>
    <t xml:space="preserve">IBEST PRIME III INMUEBLES SOCIMI</t>
  </si>
  <si>
    <t xml:space="preserve">IBEST PRIME IV INMUEBLES SOCIMI</t>
  </si>
  <si>
    <t xml:space="preserve">MILLENIUM HOTELS SOCIMI</t>
  </si>
  <si>
    <t xml:space="preserve">Admisión: 04.07.2019</t>
  </si>
  <si>
    <t xml:space="preserve">TRIVIUM REAL ESTATE SOCIMI</t>
  </si>
  <si>
    <t xml:space="preserve">Admisión: 03.07.2019</t>
  </si>
  <si>
    <t xml:space="preserve">PROEDUCA ALTUS, S.A.</t>
  </si>
  <si>
    <t xml:space="preserve">Admisión: 08.03.2019</t>
  </si>
  <si>
    <t xml:space="preserve">URBAN VIEW D. SPAIN SOCIMI</t>
  </si>
  <si>
    <t xml:space="preserve">Admisión: 25.01.2019</t>
  </si>
  <si>
    <t xml:space="preserve">INMOBILIARIA PARK ROSE SOCIMI</t>
  </si>
  <si>
    <t xml:space="preserve">Admisión: 21.01.2019</t>
  </si>
  <si>
    <t xml:space="preserve">ALMAGRO CAPITAL SOCIMI, S.A.</t>
  </si>
  <si>
    <t xml:space="preserve">Admisión: 16.01.2019</t>
  </si>
  <si>
    <t xml:space="preserve">EURIPO PROPERTIES SOCIMI</t>
  </si>
  <si>
    <t xml:space="preserve">Admisión: 03.01.2019</t>
  </si>
  <si>
    <t xml:space="preserve">VIVENIO RESIDENCIAL SOCIMI, S.A.</t>
  </si>
  <si>
    <t xml:space="preserve">Serv. Financieros e Inmobiliarios</t>
  </si>
  <si>
    <t xml:space="preserve">Financial Services and Real Estate</t>
  </si>
  <si>
    <t xml:space="preserve">Admisión: 31.12.2018</t>
  </si>
  <si>
    <t xml:space="preserve">ARRIENDA RENTAL PROP.SOCIMI</t>
  </si>
  <si>
    <t xml:space="preserve">HISPANOTELS INVERSIONES SOCIMI</t>
  </si>
  <si>
    <t xml:space="preserve">Admisión: 14.12.2018</t>
  </si>
  <si>
    <t xml:space="preserve">SOLARPACK</t>
  </si>
  <si>
    <t xml:space="preserve">Admisión: 05.12.2018</t>
  </si>
  <si>
    <t xml:space="preserve">ATOM HOTELES SOCIMI</t>
  </si>
  <si>
    <t xml:space="preserve">Admisión: 27.11.2018</t>
  </si>
  <si>
    <t xml:space="preserve">AMREST HOLDINGS SE</t>
  </si>
  <si>
    <t xml:space="preserve">Serv.Consumo</t>
  </si>
  <si>
    <t xml:space="preserve">Ocio, turismo y hostelería</t>
  </si>
  <si>
    <t xml:space="preserve">Leisure, Tourism and Hotel Industry</t>
  </si>
  <si>
    <t xml:space="preserve">Admisión: 21.11.2018</t>
  </si>
  <si>
    <t xml:space="preserve">ÄRIMA REAL ESTATE SOCIMI, S.A.</t>
  </si>
  <si>
    <t xml:space="preserve">Admisión: 23.10.2018</t>
  </si>
  <si>
    <t xml:space="preserve">AZARIA RENTAL SOCIMI, S.A.</t>
  </si>
  <si>
    <t xml:space="preserve">Admisión: 25.09.2018</t>
  </si>
  <si>
    <t xml:space="preserve">GO MADRID BENZ SOCIMI, S.A.</t>
  </si>
  <si>
    <t xml:space="preserve">Admisión: 21.09.2018</t>
  </si>
  <si>
    <t xml:space="preserve">MISTRAL SOCIMI</t>
  </si>
  <si>
    <t xml:space="preserve">Admisión: 07.08.2018</t>
  </si>
  <si>
    <t xml:space="preserve"> 07/08/2018</t>
  </si>
  <si>
    <t xml:space="preserve">TESTA RESIDENCIAL SOCIMI</t>
  </si>
  <si>
    <t xml:space="preserve">Admisión: 26.07.2018</t>
  </si>
  <si>
    <t xml:space="preserve">Castellana Properties SOCIMI</t>
  </si>
  <si>
    <t xml:space="preserve">Admisión: 25.07.2018</t>
  </si>
  <si>
    <t xml:space="preserve">VERACRUZ PROPERTIES SOCIMI</t>
  </si>
  <si>
    <t xml:space="preserve">Admisión: 24.07.2018</t>
  </si>
  <si>
    <t xml:space="preserve">EXCEM SOCIMI</t>
  </si>
  <si>
    <t xml:space="preserve">Admisión: 19.07.2018</t>
  </si>
  <si>
    <t xml:space="preserve">BERKELEY ENERGIA</t>
  </si>
  <si>
    <t xml:space="preserve">Materiales Básicos Ind y construc.</t>
  </si>
  <si>
    <t xml:space="preserve">Basic Mat., Industry and Construction</t>
  </si>
  <si>
    <t xml:space="preserve">Mineral, metales y transformación</t>
  </si>
  <si>
    <t xml:space="preserve">Mineral, Metal and Transformation</t>
  </si>
  <si>
    <t xml:space="preserve">Admisión: 18.07.2018</t>
  </si>
  <si>
    <t xml:space="preserve">ELIX VINTAGE RESIDENCIAL SOCIMI</t>
  </si>
  <si>
    <t xml:space="preserve">Admisión: 17.07.2018</t>
  </si>
  <si>
    <t xml:space="preserve">ALQUIBER QUALITY, S.A. </t>
  </si>
  <si>
    <t xml:space="preserve">Transporte y Distribución</t>
  </si>
  <si>
    <t xml:space="preserve">Transport and Distribution</t>
  </si>
  <si>
    <t xml:space="preserve">Admisión: 11.07.2018</t>
  </si>
  <si>
    <t xml:space="preserve">QUID PRO QUO ALQUILER SOCIMI</t>
  </si>
  <si>
    <t xml:space="preserve">Admisión: 10.07.2018</t>
  </si>
  <si>
    <t xml:space="preserve">TORBEL INVESTMENTS 2015 SOCIMI</t>
  </si>
  <si>
    <t xml:space="preserve">Admisión: 05.07.2018</t>
  </si>
  <si>
    <t xml:space="preserve">ÚNICA REAL-ESTATE SOCIMI</t>
  </si>
  <si>
    <t xml:space="preserve">Admisión: 27.06.2018</t>
  </si>
  <si>
    <t xml:space="preserve">TIER1 TECHNOLOGY</t>
  </si>
  <si>
    <t xml:space="preserve">Technology and Telecomm.</t>
  </si>
  <si>
    <t xml:space="preserve">Admisión: 26.06.2018</t>
  </si>
  <si>
    <t xml:space="preserve">AP67, SOCIMI</t>
  </si>
  <si>
    <t xml:space="preserve">Admisión: 08.05.2018</t>
  </si>
  <si>
    <t xml:space="preserve"> 08/05/2018</t>
  </si>
  <si>
    <t xml:space="preserve">SERRANO 61 DESARROLLO SOCIMI</t>
  </si>
  <si>
    <t xml:space="preserve">Admisión: 06.04.2018</t>
  </si>
  <si>
    <t xml:space="preserve">TEMPORE PROPERTIES SOCIMI</t>
  </si>
  <si>
    <t xml:space="preserve">Admisión: 03.04.2018</t>
  </si>
  <si>
    <t xml:space="preserve"> 03/04/2018</t>
  </si>
  <si>
    <t xml:space="preserve">GALIL CAPITAL RE SPAIN, SOCIMI, S.A.</t>
  </si>
  <si>
    <t xml:space="preserve">Admisión: 28.02.2018</t>
  </si>
  <si>
    <t xml:space="preserve">ROBOT, S.A.</t>
  </si>
  <si>
    <t xml:space="preserve">Admisión 27.02.2018</t>
  </si>
  <si>
    <t xml:space="preserve">METROVACESA, S.A.</t>
  </si>
  <si>
    <t xml:space="preserve">Inmobiliarias y Otros</t>
  </si>
  <si>
    <t xml:space="preserve">Real Estate and Others</t>
  </si>
  <si>
    <t xml:space="preserve">Admisión: 06.02.2018</t>
  </si>
  <si>
    <t xml:space="preserve">TANDER INVERSIONES SOCIMI, S.A.</t>
  </si>
  <si>
    <t xml:space="preserve">Admisión: 12.01.2018</t>
  </si>
  <si>
    <t xml:space="preserve">MERIDIA REAL ESTATE III SOCIMI</t>
  </si>
  <si>
    <t xml:space="preserve">Admisión: 29.12.2017</t>
  </si>
  <si>
    <t xml:space="preserve">BARCINO PROPERTY SOCIMI, S.A.</t>
  </si>
  <si>
    <t xml:space="preserve">Admisión: 27.12.2017</t>
  </si>
  <si>
    <t xml:space="preserve">STUDENT PROPERTIES SPAIN SOCIMI</t>
  </si>
  <si>
    <t xml:space="preserve">PREVISION SANITARIA NACIONAL </t>
  </si>
  <si>
    <t xml:space="preserve">GESTIÓN SOCIMI, S.A. (PSN)</t>
  </si>
  <si>
    <t xml:space="preserve">Admisión: 22.12.2017</t>
  </si>
  <si>
    <t xml:space="preserve">P3 SPAIN LOGISTIC PARKS SOCIMI</t>
  </si>
  <si>
    <t xml:space="preserve">Admisión: 13.12.2017</t>
  </si>
  <si>
    <t xml:space="preserve">GREENALIA, S.A.</t>
  </si>
  <si>
    <t xml:space="preserve">Admisión: 01.12.2017</t>
  </si>
  <si>
    <t xml:space="preserve">BME Growth E. Expansión</t>
  </si>
  <si>
    <t xml:space="preserve">ELAIA SPAIN SOCIMI</t>
  </si>
  <si>
    <t xml:space="preserve">Admisión: 02.11.2017</t>
  </si>
  <si>
    <t xml:space="preserve">NETEX,  S.A.</t>
  </si>
  <si>
    <t xml:space="preserve">Admisión: 31.10.2017</t>
  </si>
  <si>
    <t xml:space="preserve">AEDAS HOMES, S.A.</t>
  </si>
  <si>
    <t xml:space="preserve">Admisión: 20.10.2017</t>
  </si>
  <si>
    <t xml:space="preserve">DOMO ACTIVOS SOCIMI</t>
  </si>
  <si>
    <t xml:space="preserve">Admisión: 21.09.2017</t>
  </si>
  <si>
    <t xml:space="preserve">GRUPO ORTIZ PROPERTIES SOCIMI</t>
  </si>
  <si>
    <t xml:space="preserve">Admisión: 28.07.2017 </t>
  </si>
  <si>
    <t xml:space="preserve">28.07.2017 </t>
  </si>
  <si>
    <t xml:space="preserve">AM LOCALES PROPERTY SOCIMI</t>
  </si>
  <si>
    <t xml:space="preserve">Admisión: 25.07.2017</t>
  </si>
  <si>
    <t xml:space="preserve">BAY HOTELS SOCIMI</t>
  </si>
  <si>
    <t xml:space="preserve">Admisión: 24.07.2017</t>
  </si>
  <si>
    <t xml:space="preserve">BORGES, S.A.</t>
  </si>
  <si>
    <t xml:space="preserve">Alimentación y Bebidas</t>
  </si>
  <si>
    <t xml:space="preserve">NUMULAE SOCIMI</t>
  </si>
  <si>
    <t xml:space="preserve">Admisión: 21.07.2017</t>
  </si>
  <si>
    <t xml:space="preserve"> 21/07/2017</t>
  </si>
  <si>
    <t xml:space="preserve">MASMOVIL IBERCOM, S.A.</t>
  </si>
  <si>
    <t xml:space="preserve">Admisión: 14.07.2017</t>
  </si>
  <si>
    <t xml:space="preserve">KINGBOOK INVERSIONES SOCIMI, S.A.U.</t>
  </si>
  <si>
    <t xml:space="preserve">Admisión: 11.07.2017</t>
  </si>
  <si>
    <t xml:space="preserve">GALERIAS COMERCIALES SOCIMI, S.A.</t>
  </si>
  <si>
    <t xml:space="preserve">Admisión: 04.07.2017</t>
  </si>
  <si>
    <t xml:space="preserve"> 04/07/2017</t>
  </si>
  <si>
    <t xml:space="preserve">COLON VIVIENDAS SOCIMI</t>
  </si>
  <si>
    <t xml:space="preserve">Admisión: 03.07.2017</t>
  </si>
  <si>
    <t xml:space="preserve">03.07.2017</t>
  </si>
  <si>
    <t xml:space="preserve">UNICAJA BANCO</t>
  </si>
  <si>
    <t xml:space="preserve">Green Shoe</t>
  </si>
  <si>
    <t xml:space="preserve">Bancos/Cajas de Ahorro</t>
  </si>
  <si>
    <t xml:space="preserve">Banks and Saving Banks</t>
  </si>
  <si>
    <t xml:space="preserve">Admisión: 30.06.2017</t>
  </si>
  <si>
    <t xml:space="preserve">ELZINC (Asturiana de Laminados)</t>
  </si>
  <si>
    <t xml:space="preserve">Mineral, Metales y Transformación</t>
  </si>
  <si>
    <t xml:space="preserve">Mineral, Metal and transformation</t>
  </si>
  <si>
    <t xml:space="preserve">Admisión: 19.06.2017</t>
  </si>
  <si>
    <t xml:space="preserve">OPTIMUM III SOCIMI</t>
  </si>
  <si>
    <t xml:space="preserve">Admisión: 16.05.2017</t>
  </si>
  <si>
    <t xml:space="preserve">GESTAMP AUTOMOCIÓN, S.A.</t>
  </si>
  <si>
    <t xml:space="preserve">Admisión: 07.04.2017</t>
  </si>
  <si>
    <t xml:space="preserve">NEINOR HOMES</t>
  </si>
  <si>
    <t xml:space="preserve">Admisión: 29.03.2017</t>
  </si>
  <si>
    <t xml:space="preserve">ALBIRANA PROPERTIES SOCIMI, S.A.</t>
  </si>
  <si>
    <t xml:space="preserve">Admisión: 22.03.2017</t>
  </si>
  <si>
    <t xml:space="preserve">CASH, S.A. (PROSEGUR CASH)</t>
  </si>
  <si>
    <t xml:space="preserve">Admisión: 17.03.2017</t>
  </si>
  <si>
    <t xml:space="preserve">ORES SOCIMI</t>
  </si>
  <si>
    <t xml:space="preserve">Admisión: 22.02.2017</t>
  </si>
  <si>
    <t xml:space="preserve">TARJAR XAIRO SOCIMI</t>
  </si>
  <si>
    <t xml:space="preserve">Admisión: 20.02.2017</t>
  </si>
  <si>
    <t xml:space="preserve">GORE SPAIN HOLDINGS SOCIMI</t>
  </si>
  <si>
    <t xml:space="preserve">Admisión: 19.01.2017</t>
  </si>
  <si>
    <t xml:space="preserve">PANGAEA ONCOLOGY</t>
  </si>
  <si>
    <t xml:space="preserve">Admisión: 29.12.2016</t>
  </si>
  <si>
    <t xml:space="preserve">VBARE IBERIAN PROPOERTIES SOCIMI</t>
  </si>
  <si>
    <t xml:space="preserve">Admisión: 23.12.2016</t>
  </si>
  <si>
    <t xml:space="preserve">MONDO TV IBEROAMERICA</t>
  </si>
  <si>
    <t xml:space="preserve">CLEVER GLOBAL, S.A.</t>
  </si>
  <si>
    <t xml:space="preserve">Admisión: 22.12.2016</t>
  </si>
  <si>
    <t xml:space="preserve">INMOFAM 99 SOCIMI</t>
  </si>
  <si>
    <t xml:space="preserve">Admisión: 21.12.2016</t>
  </si>
  <si>
    <t xml:space="preserve">RREF II AL BRECK SOCIMI</t>
  </si>
  <si>
    <t xml:space="preserve">Admisión: 29.11.2016</t>
  </si>
  <si>
    <t xml:space="preserve">OPTIMUM RE SPAIN SOCIMI</t>
  </si>
  <si>
    <t xml:space="preserve">Admisión: 28.09.2016</t>
  </si>
  <si>
    <t xml:space="preserve">EURO CERVANTES SOCIMI</t>
  </si>
  <si>
    <t xml:space="preserve">Admisión: 22.09.2016</t>
  </si>
  <si>
    <t xml:space="preserve">CORONA PATRIMONIAL SOCIMI</t>
  </si>
  <si>
    <t xml:space="preserve">Admisión: 03.08.2016</t>
  </si>
  <si>
    <t xml:space="preserve">GMP PROPERTY SOCIMI</t>
  </si>
  <si>
    <t xml:space="preserve">Admisión: 29.07.2016</t>
  </si>
  <si>
    <t xml:space="preserve"> VOZTELECOM OIGAA360, S.A.</t>
  </si>
  <si>
    <t xml:space="preserve">Admisión: 28.07.2016</t>
  </si>
  <si>
    <t xml:space="preserve">ATRYS HEALTH, S.A.</t>
  </si>
  <si>
    <t xml:space="preserve">Admisión: 22.07.2016</t>
  </si>
  <si>
    <t xml:space="preserve">22.07.2016</t>
  </si>
  <si>
    <t xml:space="preserve">QUONIA SOCIMI, S.A.</t>
  </si>
  <si>
    <t xml:space="preserve">Admisión: 18.07.2016</t>
  </si>
  <si>
    <t xml:space="preserve">ISC FRESH WATER INVEST.SOCIMI</t>
  </si>
  <si>
    <t xml:space="preserve">Admisión: 15.07.2016</t>
  </si>
  <si>
    <t xml:space="preserve">VITRUVIO R.E. SOCIMI. S.A.</t>
  </si>
  <si>
    <t xml:space="preserve">Admisión: 08.07.2016</t>
  </si>
  <si>
    <t xml:space="preserve">ASTURIAS RETAIL SOCIMI</t>
  </si>
  <si>
    <t xml:space="preserve">Admisión: 01.07.2016</t>
  </si>
  <si>
    <t xml:space="preserve">HADLEY INVESTMENTS SOCIMI</t>
  </si>
  <si>
    <t xml:space="preserve">Admisión: 15.06.2016</t>
  </si>
  <si>
    <t xml:space="preserve">SILVERCODE INVEST. SOCIMI</t>
  </si>
  <si>
    <t xml:space="preserve">Admisión: 02.06.2016</t>
  </si>
  <si>
    <t xml:space="preserve">COCA-COLA EUROPEAN PARTNERS</t>
  </si>
  <si>
    <t xml:space="preserve">PARQUES REUNIDOS SC, S.A.</t>
  </si>
  <si>
    <t xml:space="preserve">Admisión: 29.04.2016</t>
  </si>
  <si>
    <t xml:space="preserve">DOMINION ACCESS, S.A.</t>
  </si>
  <si>
    <t xml:space="preserve">Admisión: 27.04.2016</t>
  </si>
  <si>
    <t xml:space="preserve">TELEPIZZA GROUP S.A.</t>
  </si>
  <si>
    <t xml:space="preserve">Alimentación y Bebida</t>
  </si>
  <si>
    <t xml:space="preserve">JABA I INVER. INMOB. SOCIMI. S.A.</t>
  </si>
  <si>
    <t xml:space="preserve">Admisión: 11.03.2016</t>
  </si>
  <si>
    <t xml:space="preserve">INVERSIONES DOALCA SOCIMI, S.A.</t>
  </si>
  <si>
    <t xml:space="preserve">CLERHP</t>
  </si>
  <si>
    <t xml:space="preserve">Materiales B. Indus y Const</t>
  </si>
  <si>
    <t xml:space="preserve">Basic materials, industry and construction</t>
  </si>
  <si>
    <t xml:space="preserve">Ingeniería y otros</t>
  </si>
  <si>
    <t xml:space="preserve">Engineering and others </t>
  </si>
  <si>
    <t xml:space="preserve">Admisión: 10.03.2016</t>
  </si>
  <si>
    <t xml:space="preserve">HEREF HABANERAS SOCIMI</t>
  </si>
  <si>
    <t xml:space="preserve">SOCIMI </t>
  </si>
  <si>
    <t xml:space="preserve">Admisión: 05.02.2016</t>
  </si>
  <si>
    <t xml:space="preserve">CORPFIN PRIME RETAIL III SOCIMI, S.A.</t>
  </si>
  <si>
    <t xml:space="preserve">Admisión: 27.01.2016</t>
  </si>
  <si>
    <t xml:space="preserve">TECNOQUARK</t>
  </si>
  <si>
    <t xml:space="preserve">Admisión: 21.12.2015</t>
  </si>
  <si>
    <t xml:space="preserve">ORYZON GENOMICS, S.A.</t>
  </si>
  <si>
    <t xml:space="preserve">Admisión: 14.12.2015</t>
  </si>
  <si>
    <t xml:space="preserve">ZAMBAL SPAIN SOCIMI</t>
  </si>
  <si>
    <t xml:space="preserve">Admisión:01.12.2015</t>
  </si>
  <si>
    <t xml:space="preserve">AGILE CONTENT, S.A.</t>
  </si>
  <si>
    <t xml:space="preserve">Admisión: 23.11.2015</t>
  </si>
  <si>
    <t xml:space="preserve">THINKSMART, S.A.</t>
  </si>
  <si>
    <t xml:space="preserve">Admisión: 17.11.2015</t>
  </si>
  <si>
    <t xml:space="preserve">GIGAS HOSTING, S.A.</t>
  </si>
  <si>
    <t xml:space="preserve">Admisión: 03.11.2015</t>
  </si>
  <si>
    <t xml:space="preserve">NEOL BIOSOLUTIONS, S.A.</t>
  </si>
  <si>
    <t xml:space="preserve">Admisión: 29.10.2015</t>
  </si>
  <si>
    <t xml:space="preserve">LLEIDA.NET</t>
  </si>
  <si>
    <t xml:space="preserve">Admisión: 09.10.2015</t>
  </si>
  <si>
    <t xml:space="preserve">CORPFIN CPR II SOCIMI</t>
  </si>
  <si>
    <t xml:space="preserve">CORFIN CPR II SOCIMI</t>
  </si>
  <si>
    <t xml:space="preserve">Admisión: 25.09.2015</t>
  </si>
  <si>
    <t xml:space="preserve">AUTONOMY SPAIN REAL ESTATE SOCIMI</t>
  </si>
  <si>
    <t xml:space="preserve">Admisión: 24.09.2015</t>
  </si>
  <si>
    <t xml:space="preserve">ZARAGOZA PROPERTIES SOCIMI, S.A.</t>
  </si>
  <si>
    <t xml:space="preserve">Admisión: 15.09.2015</t>
  </si>
  <si>
    <t xml:space="preserve">OBSIDO SOCIMI, S.A.</t>
  </si>
  <si>
    <t xml:space="preserve">Admisión: 04.09.2015</t>
  </si>
  <si>
    <t xml:space="preserve">TRAJANO IBERIA SOCIMI,S.A.</t>
  </si>
  <si>
    <t xml:space="preserve">Admisión: 30.07.2015</t>
  </si>
  <si>
    <t xml:space="preserve">INCLAM, S.A.</t>
  </si>
  <si>
    <t xml:space="preserve">Admisión: 29.07.2015</t>
  </si>
  <si>
    <t xml:space="preserve">GRENERGY RENOVABLES</t>
  </si>
  <si>
    <t xml:space="preserve">Admisión: 08.07.2015</t>
  </si>
  <si>
    <t xml:space="preserve">EUSKALTEL, S.A.</t>
  </si>
  <si>
    <t xml:space="preserve">Admisión: 01.07.2015</t>
  </si>
  <si>
    <t xml:space="preserve">FIDERE PATRIMONIO SOCIMI, S.A.</t>
  </si>
  <si>
    <t xml:space="preserve">Admisión: 29.06.2015</t>
  </si>
  <si>
    <t xml:space="preserve">TALGO, S.A.</t>
  </si>
  <si>
    <t xml:space="preserve">Admisión: 07.05.2015</t>
  </si>
  <si>
    <t xml:space="preserve">CELLNEX TELECOM, S.A.</t>
  </si>
  <si>
    <t xml:space="preserve">NATURHOUSE HEALTH, S.A.</t>
  </si>
  <si>
    <t xml:space="preserve">Admisión: 24.04.2015</t>
  </si>
  <si>
    <t xml:space="preserve">NBI BEARINGS EUROPE</t>
  </si>
  <si>
    <t xml:space="preserve">Admisión: 08.04.2015</t>
  </si>
  <si>
    <t xml:space="preserve">URO PROPERTY HOLDINGS SOCIMI, S.A.</t>
  </si>
  <si>
    <t xml:space="preserve">Admisión: 12.03.2015</t>
  </si>
  <si>
    <t xml:space="preserve">SAETA YIELD, S.A.</t>
  </si>
  <si>
    <t xml:space="preserve">Admisión: 16.02.2015</t>
  </si>
  <si>
    <t xml:space="preserve">AENA, S.A.</t>
  </si>
  <si>
    <t xml:space="preserve">Serv de Consumo</t>
  </si>
  <si>
    <t xml:space="preserve">Empleados</t>
  </si>
  <si>
    <t xml:space="preserve">Employees</t>
  </si>
  <si>
    <t xml:space="preserve">Admisión: 11.02.2015</t>
  </si>
  <si>
    <t xml:space="preserve">HOME MEAL REPLACEMENT, S.A.</t>
  </si>
  <si>
    <t xml:space="preserve">Admisión: 04.12.2014</t>
  </si>
  <si>
    <t xml:space="preserve">ENDESA, S.A.</t>
  </si>
  <si>
    <t xml:space="preserve">Petrol and Power</t>
  </si>
  <si>
    <t xml:space="preserve">Empresa ya admitida</t>
  </si>
  <si>
    <t xml:space="preserve">Company already listed</t>
  </si>
  <si>
    <t xml:space="preserve">Electricidad y Gas</t>
  </si>
  <si>
    <t xml:space="preserve">Electricity and Gas</t>
  </si>
  <si>
    <t xml:space="preserve">Admisión: 21.11.2014  </t>
  </si>
  <si>
    <t xml:space="preserve">EUROCONSULT  GROUP, S.A.</t>
  </si>
  <si>
    <t xml:space="preserve">EUROCONSULT GROUP, S.A.</t>
  </si>
  <si>
    <t xml:space="preserve">Admisión: 05.11.2014</t>
  </si>
  <si>
    <t xml:space="preserve">ONLY APARTMENTS, S.A.</t>
  </si>
  <si>
    <t xml:space="preserve">Admisión: 28.07.2014</t>
  </si>
  <si>
    <t xml:space="preserve">CIA DIST. INTEGRAL LOGISTA H., S.A.</t>
  </si>
  <si>
    <t xml:space="preserve">CIA DIST.INGEGRAL LOSGISTA H., S.A.</t>
  </si>
  <si>
    <t xml:space="preserve">Admisión: 14.07.2014</t>
  </si>
  <si>
    <t xml:space="preserve">AXIA REAL ESTATE SOCIMI, S.A.</t>
  </si>
  <si>
    <t xml:space="preserve">Admisión: 09.07.2014</t>
  </si>
  <si>
    <t xml:space="preserve">MERCAL INMUEBLES (SOCIMI), S.A.</t>
  </si>
  <si>
    <t xml:space="preserve">SOCIMI (BME Growth)</t>
  </si>
  <si>
    <t xml:space="preserve">Admisión: 02.07.2014</t>
  </si>
  <si>
    <t xml:space="preserve">FACEPHI BIOMETRÍA, S.A.</t>
  </si>
  <si>
    <t xml:space="preserve">Admisión: 01.07.2014</t>
  </si>
  <si>
    <t xml:space="preserve">MERLIN PROPERTIES SOCIMI, S.A.</t>
  </si>
  <si>
    <t xml:space="preserve">Adminisión: 30.06.2014</t>
  </si>
  <si>
    <t xml:space="preserve">APPLUS SERVICES, S.A.</t>
  </si>
  <si>
    <t xml:space="preserve">O.P.V.</t>
  </si>
  <si>
    <t xml:space="preserve">O.P.S.</t>
  </si>
  <si>
    <t xml:space="preserve">Admisión: 09.05.2014</t>
  </si>
  <si>
    <t xml:space="preserve">NPG TECHNOLOGY</t>
  </si>
  <si>
    <t xml:space="preserve">Admisión: 22.04.2014</t>
  </si>
  <si>
    <t xml:space="preserve">EDREAMS ODIGEO</t>
  </si>
  <si>
    <t xml:space="preserve">OPV + OPS</t>
  </si>
  <si>
    <r>
      <rPr>
        <sz val="9"/>
        <color rgb="FFFF0000"/>
        <rFont val="Noto Sans"/>
        <family val="2"/>
      </rPr>
      <t xml:space="preserve">IPO + OPS</t>
    </r>
    <r>
      <rPr>
        <vertAlign val="superscript"/>
        <sz val="9"/>
        <color rgb="FFFF0000"/>
        <rFont val="Noto Sans"/>
        <family val="2"/>
      </rPr>
      <t xml:space="preserve">(1)</t>
    </r>
  </si>
  <si>
    <t xml:space="preserve">Adminsión: 08-04-2014</t>
  </si>
  <si>
    <t xml:space="preserve">HISPANIA, ACTIVOS INMOB,S.A.</t>
  </si>
  <si>
    <t xml:space="preserve">HISPANIA, ACTIVOS INMOB, S.A.</t>
  </si>
  <si>
    <t xml:space="preserve">Adminsión: 14-03-2014</t>
  </si>
  <si>
    <t xml:space="preserve">LAR ESPAÑA R.S SOCIMI,S.A.</t>
  </si>
  <si>
    <t xml:space="preserve">Admisión: 05-03-2014</t>
  </si>
  <si>
    <t xml:space="preserve">PROMORENT SOCIMI, S.A.</t>
  </si>
  <si>
    <t xml:space="preserve">Admisión: 04-12-2013</t>
  </si>
  <si>
    <t xml:space="preserve">ENTRECAMPOS CUATRO SOCIMI, S.A.</t>
  </si>
  <si>
    <t xml:space="preserve">Admisión: 28-11-2013</t>
  </si>
  <si>
    <t xml:space="preserve">EBIOSS ENERGY, AD</t>
  </si>
  <si>
    <t xml:space="preserve">Admisión: 05-07-2013</t>
  </si>
  <si>
    <t xml:space="preserve">LIBERBANK, S.A.</t>
  </si>
  <si>
    <t xml:space="preserve">Admisión: 16-05-2013</t>
  </si>
  <si>
    <t xml:space="preserve">1NKEMIA IUCT</t>
  </si>
  <si>
    <t xml:space="preserve">Admisión: 21-12-2012</t>
  </si>
  <si>
    <t xml:space="preserve">VOUSSE Corp</t>
  </si>
  <si>
    <t xml:space="preserve">(Antes SUÁVITAS, S.A.)</t>
  </si>
  <si>
    <t xml:space="preserve">(Before SUÁVITAS, S.A.)</t>
  </si>
  <si>
    <t xml:space="preserve">Admisión: 12-04-2012</t>
  </si>
  <si>
    <t xml:space="preserve">IBERCOM</t>
  </si>
  <si>
    <t xml:space="preserve">Admisión: 30-03-2012</t>
  </si>
  <si>
    <t xml:space="preserve">CARBURES EUROPE</t>
  </si>
  <si>
    <t xml:space="preserve">Materiales Básicos/Ind.Const</t>
  </si>
  <si>
    <t xml:space="preserve">Aerospacial</t>
  </si>
  <si>
    <t xml:space="preserve">Aerospace</t>
  </si>
  <si>
    <t xml:space="preserve">Admisión: 23-03-2012</t>
  </si>
  <si>
    <t xml:space="preserve">BIONATURIS </t>
  </si>
  <si>
    <t xml:space="preserve">BIONATURIS</t>
  </si>
  <si>
    <t xml:space="preserve">Pharmaceutical prod. biotech. </t>
  </si>
  <si>
    <t xml:space="preserve">Adminisión: 26-01-2012</t>
  </si>
  <si>
    <t xml:space="preserve">GRIÑÓ ECOLOGIC</t>
  </si>
  <si>
    <t xml:space="preserve">Admisión: 29-07-2011</t>
  </si>
  <si>
    <t xml:space="preserve">Secuoya</t>
  </si>
  <si>
    <t xml:space="preserve">SECUOYA</t>
  </si>
  <si>
    <t xml:space="preserve">Admisión: 28-07-2011</t>
  </si>
  <si>
    <t xml:space="preserve">BANCA CIVICA</t>
  </si>
  <si>
    <t xml:space="preserve">Serv.Financieros e Inmobiliarios</t>
  </si>
  <si>
    <t xml:space="preserve">Admisión: 21-07-2011</t>
  </si>
  <si>
    <t xml:space="preserve">BANKIA</t>
  </si>
  <si>
    <t xml:space="preserve">Admisión: 20-07-2011</t>
  </si>
  <si>
    <t xml:space="preserve">LUMAR</t>
  </si>
  <si>
    <t xml:space="preserve">Admisión: 06-07-2011</t>
  </si>
  <si>
    <t xml:space="preserve">DIA</t>
  </si>
  <si>
    <t xml:space="preserve">Admisión: 05-07-2011</t>
  </si>
  <si>
    <t xml:space="preserve">CATENON</t>
  </si>
  <si>
    <t xml:space="preserve">Admisión: 06-06-2011</t>
  </si>
  <si>
    <t xml:space="preserve">EUROESPES</t>
  </si>
  <si>
    <t xml:space="preserve">Admisión: 16-02-2011</t>
  </si>
  <si>
    <t xml:space="preserve">COMMCENTER, S.A.</t>
  </si>
  <si>
    <t xml:space="preserve">O.P.S</t>
  </si>
  <si>
    <t xml:space="preserve">Comercio</t>
  </si>
  <si>
    <t xml:space="preserve">Commerce </t>
  </si>
  <si>
    <t xml:space="preserve">Admisión: 30-12-2010</t>
  </si>
  <si>
    <t xml:space="preserve">EURONA WIRELESS TELECOM</t>
  </si>
  <si>
    <t xml:space="preserve">Admisión: 15-12-2010</t>
  </si>
  <si>
    <t xml:space="preserve">ALTIA CONSULTORES</t>
  </si>
  <si>
    <t xml:space="preserve">Admisión: 01-12-2010</t>
  </si>
  <si>
    <t xml:space="preserve">GRUPO NOSTRUM RNL, S.A.</t>
  </si>
  <si>
    <t xml:space="preserve">Admisión: 10-11-10</t>
  </si>
  <si>
    <t xml:space="preserve">ENEL GREEN POWER S.p.A.</t>
  </si>
  <si>
    <t xml:space="preserve">Admisión: 04-11-10</t>
  </si>
  <si>
    <t xml:space="preserve">AB-BIOTICS, S.A.</t>
  </si>
  <si>
    <t xml:space="preserve">Admisión: 20-07-10</t>
  </si>
  <si>
    <t xml:space="preserve">NEURON BIOPHARMA. S.A.</t>
  </si>
  <si>
    <t xml:space="preserve">NEURON BIOPHARMA</t>
  </si>
  <si>
    <t xml:space="preserve">Admisión: 01-07-10</t>
  </si>
  <si>
    <t xml:space="preserve">BODACLICK, S.A.</t>
  </si>
  <si>
    <t xml:space="preserve">Admisión: 30-06-10</t>
  </si>
  <si>
    <t xml:space="preserve">NEGOCIO Y ESTILO DE VIDA</t>
  </si>
  <si>
    <t xml:space="preserve">NEGOCIO Y ESTILO </t>
  </si>
  <si>
    <t xml:space="preserve">Admisión: 07-06-10</t>
  </si>
  <si>
    <t xml:space="preserve">AMADEUS</t>
  </si>
  <si>
    <t xml:space="preserve">Admisión: 29-04-10</t>
  </si>
  <si>
    <t xml:space="preserve">MEDCOMTECH</t>
  </si>
  <si>
    <t xml:space="preserve">Admision: 25-03-10</t>
  </si>
  <si>
    <t xml:space="preserve">GOWEX</t>
  </si>
  <si>
    <t xml:space="preserve">Admisión: 12-03-10</t>
  </si>
  <si>
    <t xml:space="preserve">NOTAS: Las cifras de colocación pueden sufrir alteraciones como consecuencia de la dinámica de las operaciones, como es el ejercicio del "green shoe". (2) Precio de colocación para OPV/OPS o precio de referencia en otras colocaciones </t>
  </si>
  <si>
    <t xml:space="preserve">NOTE: Figures may suffer changes after a "Green Shoe" (1) Initial Public Ofering of Suscription (2) Placement price for IPO/OPS or reference price for other placements. </t>
  </si>
  <si>
    <t xml:space="preserve">INFORMACIÓN RELACIONADA:</t>
  </si>
  <si>
    <t xml:space="preserve">Más información de OPV y OPS</t>
  </si>
  <si>
    <t xml:space="preserve">http://www.bolsamadrid.es/esp/aspx/Empresas/OperFinancieras/OPVs_OPSs.aspx</t>
  </si>
  <si>
    <t xml:space="preserve">Artículo de ínterés:</t>
  </si>
  <si>
    <t xml:space="preserve">"Las salidas a Bolsa como eje de transformación económica y social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#,##0.00"/>
    <numFmt numFmtId="169" formatCode="#,##0"/>
    <numFmt numFmtId="170" formatCode="[$-409]General"/>
    <numFmt numFmtId="171" formatCode="0.00"/>
    <numFmt numFmtId="172" formatCode="0%"/>
    <numFmt numFmtId="173" formatCode="#,##0.000"/>
    <numFmt numFmtId="174" formatCode="#,##0.00000"/>
    <numFmt numFmtId="175" formatCode="_-* #,##0.00\ _p_t_a_-;\-* #,##0.00\ _p_t_a_-;_-* \-??\ _p_t_a_-;_-@_-"/>
    <numFmt numFmtId="176" formatCode="_-* #,##0\ _p_t_a_-;\-* #,##0\ _p_t_a_-;_-* \-??\ _p_t_a_-;_-@_-"/>
    <numFmt numFmtId="177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vertAlign val="superscript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u val="single"/>
      <sz val="10"/>
      <color rgb="FF0000FF"/>
      <name val="MS Sans Serif"/>
      <family val="2"/>
    </font>
    <font>
      <u val="single"/>
      <sz val="9"/>
      <color rgb="FF0000FF"/>
      <name val="Noto Sans"/>
      <family val="2"/>
    </font>
    <font>
      <sz val="9"/>
      <color rgb="FF333399"/>
      <name val="Noto Sans"/>
      <family val="2"/>
    </font>
    <font>
      <b val="true"/>
      <sz val="9"/>
      <color rgb="FFFF0000"/>
      <name val="Noto Sans"/>
      <family val="2"/>
    </font>
    <font>
      <vertAlign val="superscript"/>
      <sz val="9"/>
      <color rgb="FFFF0000"/>
      <name val="Noto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2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8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Millares 2" xfId="23"/>
    <cellStyle name="Moneda 2" xfId="24"/>
    <cellStyle name="Normal 2" xfId="25"/>
    <cellStyle name="numero" xfId="26"/>
    <cellStyle name="numero sin decimales" xfId="27"/>
    <cellStyle name="Texto" xfId="28"/>
    <cellStyle name="Texto destacado" xfId="29"/>
    <cellStyle name="Texto ING" xfId="30"/>
    <cellStyle name="Titular" xfId="31"/>
    <cellStyle name="Titular ING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font/AppData/Local/Microsoft/Windows/INetCache/Content.Outlook/11D1PN9F/Reporte%20Mensual%20Diciembr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Admisiones"/>
      <sheetName val="Financiacion EE"/>
      <sheetName val="Financiacion SO"/>
      <sheetName val="Mkt Cap EE"/>
      <sheetName val="Mkt Cap SO"/>
      <sheetName val="Volumen EE"/>
      <sheetName val="Volumen SO"/>
      <sheetName val="Negociacion Derechos"/>
      <sheetName val="Operaciones Especiales"/>
      <sheetName val="Reporte"/>
    </sheetNames>
    <sheetDataSet>
      <sheetData sheetId="0"/>
      <sheetData sheetId="1">
        <row r="84">
          <cell r="F84">
            <v>1020557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madrid.es/esp/aspx/Empresas/OperFinancieras/OPVs_OPSs.aspx" TargetMode="External"/><Relationship Id="rId2" Type="http://schemas.openxmlformats.org/officeDocument/2006/relationships/hyperlink" Target="http://www.bolsasymercados.es/aspx/RevOnLine/Documento.aspx?id=4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D12" activeCellId="0" sqref="D12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32.44"/>
    <col collapsed="false" customWidth="true" hidden="false" outlineLevel="0" max="3" min="3" style="1" width="16.72"/>
    <col collapsed="false" customWidth="true" hidden="false" outlineLevel="0" max="4" min="4" style="1" width="14.72"/>
    <col collapsed="false" customWidth="true" hidden="false" outlineLevel="0" max="10" min="5" style="1" width="13.53"/>
    <col collapsed="false" customWidth="true" hidden="false" outlineLevel="0" max="12" min="11" style="1" width="23.53"/>
    <col collapsed="false" customWidth="true" hidden="false" outlineLevel="0" max="13" min="13" style="1" width="16.53"/>
    <col collapsed="false" customWidth="true" hidden="false" outlineLevel="0" max="14" min="14" style="1" width="15.53"/>
    <col collapsed="false" customWidth="true" hidden="false" outlineLevel="0" max="16" min="15" style="1" width="11.72"/>
    <col collapsed="false" customWidth="true" hidden="false" outlineLevel="0" max="18" min="17" style="1" width="12.44"/>
    <col collapsed="false" customWidth="true" hidden="false" outlineLevel="0" max="19" min="19" style="1" width="13.53"/>
    <col collapsed="false" customWidth="false" hidden="false" outlineLevel="0" max="20" min="20" style="1" width="10.9"/>
    <col collapsed="false" customWidth="true" hidden="false" outlineLevel="0" max="21" min="21" style="1" width="13.44"/>
    <col collapsed="false" customWidth="false" hidden="false" outlineLevel="0" max="257" min="22" style="1" width="10.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.6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</row>
    <row r="4" customFormat="false" ht="47.25" hidden="false" customHeight="true" outlineLevel="0" collapsed="false">
      <c r="A4" s="11" t="s">
        <v>11</v>
      </c>
      <c r="B4" s="11"/>
      <c r="C4" s="12" t="s">
        <v>12</v>
      </c>
      <c r="D4" s="12"/>
      <c r="E4" s="13" t="s">
        <v>13</v>
      </c>
      <c r="F4" s="14" t="s">
        <v>14</v>
      </c>
      <c r="G4" s="15" t="s">
        <v>15</v>
      </c>
      <c r="H4" s="16" t="s">
        <v>16</v>
      </c>
      <c r="I4" s="14" t="s">
        <v>17</v>
      </c>
      <c r="J4" s="15" t="s">
        <v>18</v>
      </c>
      <c r="K4" s="17" t="s">
        <v>19</v>
      </c>
      <c r="L4" s="17"/>
    </row>
    <row r="5" customFormat="false" ht="15" hidden="false" customHeight="true" outlineLevel="0" collapsed="false">
      <c r="A5" s="18" t="s">
        <v>20</v>
      </c>
      <c r="B5" s="19" t="s">
        <v>20</v>
      </c>
      <c r="C5" s="20" t="s">
        <v>21</v>
      </c>
      <c r="D5" s="21" t="s">
        <v>22</v>
      </c>
      <c r="E5" s="22" t="n">
        <v>0</v>
      </c>
      <c r="F5" s="23" t="n">
        <v>1</v>
      </c>
      <c r="G5" s="24" t="n">
        <v>0</v>
      </c>
      <c r="H5" s="25" t="n">
        <v>5000000</v>
      </c>
      <c r="I5" s="26" t="n">
        <v>0</v>
      </c>
      <c r="J5" s="24" t="n">
        <v>5.2</v>
      </c>
      <c r="K5" s="20" t="s">
        <v>23</v>
      </c>
      <c r="L5" s="27" t="s">
        <v>24</v>
      </c>
    </row>
    <row r="6" customFormat="false" ht="15" hidden="false" customHeight="true" outlineLevel="0" collapsed="false">
      <c r="A6" s="28"/>
      <c r="B6" s="28"/>
      <c r="C6" s="20"/>
      <c r="D6" s="21"/>
      <c r="E6" s="29"/>
      <c r="F6" s="30"/>
      <c r="G6" s="31"/>
      <c r="H6" s="32"/>
      <c r="I6" s="33"/>
      <c r="J6" s="31"/>
      <c r="K6" s="20" t="s">
        <v>25</v>
      </c>
      <c r="L6" s="27" t="s">
        <v>25</v>
      </c>
    </row>
    <row r="7" customFormat="false" ht="15" hidden="false" customHeight="true" outlineLevel="0" collapsed="false">
      <c r="A7" s="34" t="s">
        <v>26</v>
      </c>
      <c r="B7" s="35" t="s">
        <v>27</v>
      </c>
      <c r="C7" s="36"/>
      <c r="D7" s="37"/>
      <c r="E7" s="38"/>
      <c r="F7" s="39"/>
      <c r="G7" s="40"/>
      <c r="H7" s="41"/>
      <c r="I7" s="42"/>
      <c r="J7" s="40"/>
      <c r="K7" s="43" t="s">
        <v>28</v>
      </c>
      <c r="L7" s="44" t="s">
        <v>28</v>
      </c>
    </row>
    <row r="8" customFormat="false" ht="15" hidden="false" customHeight="true" outlineLevel="0" collapsed="false">
      <c r="A8" s="18" t="s">
        <v>29</v>
      </c>
      <c r="B8" s="19" t="s">
        <v>29</v>
      </c>
      <c r="C8" s="20" t="s">
        <v>21</v>
      </c>
      <c r="D8" s="21" t="s">
        <v>22</v>
      </c>
      <c r="E8" s="22" t="n">
        <v>0</v>
      </c>
      <c r="F8" s="23" t="n">
        <v>1.88</v>
      </c>
      <c r="G8" s="24" t="n">
        <v>0</v>
      </c>
      <c r="H8" s="25" t="n">
        <v>5000000</v>
      </c>
      <c r="I8" s="26" t="n">
        <v>0</v>
      </c>
      <c r="J8" s="24" t="n">
        <v>1.88</v>
      </c>
      <c r="K8" s="20" t="s">
        <v>23</v>
      </c>
      <c r="L8" s="27" t="s">
        <v>24</v>
      </c>
    </row>
    <row r="9" customFormat="false" ht="15" hidden="false" customHeight="true" outlineLevel="0" collapsed="false">
      <c r="A9" s="28"/>
      <c r="B9" s="28"/>
      <c r="C9" s="20"/>
      <c r="D9" s="21"/>
      <c r="E9" s="29"/>
      <c r="F9" s="30"/>
      <c r="G9" s="31"/>
      <c r="H9" s="32"/>
      <c r="I9" s="33"/>
      <c r="J9" s="31"/>
      <c r="K9" s="20" t="s">
        <v>25</v>
      </c>
      <c r="L9" s="27" t="s">
        <v>25</v>
      </c>
    </row>
    <row r="10" customFormat="false" ht="15" hidden="false" customHeight="true" outlineLevel="0" collapsed="false">
      <c r="A10" s="34" t="s">
        <v>26</v>
      </c>
      <c r="B10" s="35" t="s">
        <v>27</v>
      </c>
      <c r="C10" s="36"/>
      <c r="D10" s="37"/>
      <c r="E10" s="38"/>
      <c r="F10" s="39"/>
      <c r="G10" s="40"/>
      <c r="H10" s="41"/>
      <c r="I10" s="42"/>
      <c r="J10" s="40"/>
      <c r="K10" s="43" t="s">
        <v>28</v>
      </c>
      <c r="L10" s="44" t="s">
        <v>28</v>
      </c>
    </row>
    <row r="11" customFormat="false" ht="15" hidden="false" customHeight="true" outlineLevel="0" collapsed="false">
      <c r="A11" s="18" t="s">
        <v>30</v>
      </c>
      <c r="B11" s="19" t="s">
        <v>30</v>
      </c>
      <c r="C11" s="20" t="s">
        <v>21</v>
      </c>
      <c r="D11" s="21" t="s">
        <v>22</v>
      </c>
      <c r="E11" s="22" t="n">
        <v>0</v>
      </c>
      <c r="F11" s="23" t="n">
        <v>1</v>
      </c>
      <c r="G11" s="24" t="n">
        <v>0</v>
      </c>
      <c r="H11" s="25" t="n">
        <v>93034600</v>
      </c>
      <c r="I11" s="26" t="n">
        <v>0</v>
      </c>
      <c r="J11" s="24" t="n">
        <v>1</v>
      </c>
      <c r="K11" s="20" t="s">
        <v>23</v>
      </c>
      <c r="L11" s="27" t="s">
        <v>24</v>
      </c>
    </row>
    <row r="12" customFormat="false" ht="15" hidden="false" customHeight="true" outlineLevel="0" collapsed="false">
      <c r="A12" s="28"/>
      <c r="B12" s="28"/>
      <c r="C12" s="20"/>
      <c r="D12" s="21"/>
      <c r="E12" s="29"/>
      <c r="F12" s="30"/>
      <c r="G12" s="31"/>
      <c r="H12" s="32"/>
      <c r="I12" s="33"/>
      <c r="J12" s="31"/>
      <c r="K12" s="20" t="s">
        <v>25</v>
      </c>
      <c r="L12" s="27" t="s">
        <v>25</v>
      </c>
    </row>
    <row r="13" customFormat="false" ht="15" hidden="false" customHeight="true" outlineLevel="0" collapsed="false">
      <c r="A13" s="34" t="s">
        <v>31</v>
      </c>
      <c r="B13" s="35" t="s">
        <v>32</v>
      </c>
      <c r="C13" s="36"/>
      <c r="D13" s="37"/>
      <c r="E13" s="38"/>
      <c r="F13" s="39"/>
      <c r="G13" s="40"/>
      <c r="H13" s="41"/>
      <c r="I13" s="42"/>
      <c r="J13" s="40"/>
      <c r="K13" s="43" t="s">
        <v>28</v>
      </c>
      <c r="L13" s="44" t="s">
        <v>28</v>
      </c>
    </row>
    <row r="14" customFormat="false" ht="15" hidden="false" customHeight="true" outlineLevel="0" collapsed="false">
      <c r="A14" s="18" t="s">
        <v>33</v>
      </c>
      <c r="B14" s="19" t="s">
        <v>33</v>
      </c>
      <c r="C14" s="20" t="s">
        <v>21</v>
      </c>
      <c r="D14" s="21" t="s">
        <v>22</v>
      </c>
      <c r="E14" s="22" t="n">
        <v>0</v>
      </c>
      <c r="F14" s="23" t="n">
        <v>1000</v>
      </c>
      <c r="G14" s="24" t="n">
        <v>0</v>
      </c>
      <c r="H14" s="25" t="n">
        <v>107500</v>
      </c>
      <c r="I14" s="26" t="n">
        <v>0</v>
      </c>
      <c r="J14" s="24" t="n">
        <v>1000</v>
      </c>
      <c r="K14" s="20" t="s">
        <v>23</v>
      </c>
      <c r="L14" s="27" t="s">
        <v>24</v>
      </c>
    </row>
    <row r="15" customFormat="false" ht="15" hidden="false" customHeight="true" outlineLevel="0" collapsed="false">
      <c r="A15" s="28"/>
      <c r="B15" s="28"/>
      <c r="C15" s="20"/>
      <c r="D15" s="21"/>
      <c r="E15" s="29"/>
      <c r="F15" s="30"/>
      <c r="G15" s="31"/>
      <c r="H15" s="32"/>
      <c r="I15" s="33"/>
      <c r="J15" s="31"/>
      <c r="K15" s="20" t="s">
        <v>25</v>
      </c>
      <c r="L15" s="27" t="s">
        <v>25</v>
      </c>
    </row>
    <row r="16" customFormat="false" ht="15" hidden="false" customHeight="true" outlineLevel="0" collapsed="false">
      <c r="A16" s="34" t="s">
        <v>31</v>
      </c>
      <c r="B16" s="35" t="s">
        <v>32</v>
      </c>
      <c r="C16" s="36"/>
      <c r="D16" s="37"/>
      <c r="E16" s="38"/>
      <c r="F16" s="39"/>
      <c r="G16" s="40"/>
      <c r="H16" s="41"/>
      <c r="I16" s="42"/>
      <c r="J16" s="40"/>
      <c r="K16" s="43" t="s">
        <v>28</v>
      </c>
      <c r="L16" s="44" t="s">
        <v>28</v>
      </c>
    </row>
    <row r="17" customFormat="false" ht="15" hidden="false" customHeight="true" outlineLevel="0" collapsed="false">
      <c r="A17" s="45" t="s">
        <v>34</v>
      </c>
      <c r="B17" s="46" t="s">
        <v>34</v>
      </c>
      <c r="C17" s="20" t="s">
        <v>21</v>
      </c>
      <c r="D17" s="21" t="s">
        <v>22</v>
      </c>
      <c r="E17" s="29" t="n">
        <v>0</v>
      </c>
      <c r="F17" s="30" t="n">
        <v>1</v>
      </c>
      <c r="G17" s="31" t="n">
        <v>0</v>
      </c>
      <c r="H17" s="32" t="n">
        <v>5028013</v>
      </c>
      <c r="I17" s="33" t="n">
        <v>0</v>
      </c>
      <c r="J17" s="31" t="n">
        <v>21.4</v>
      </c>
      <c r="K17" s="20" t="s">
        <v>23</v>
      </c>
      <c r="L17" s="27" t="s">
        <v>24</v>
      </c>
    </row>
    <row r="18" customFormat="false" ht="15" hidden="false" customHeight="true" outlineLevel="0" collapsed="false">
      <c r="A18" s="45"/>
      <c r="B18" s="47"/>
      <c r="C18" s="20"/>
      <c r="D18" s="21"/>
      <c r="E18" s="29"/>
      <c r="F18" s="30"/>
      <c r="G18" s="31"/>
      <c r="H18" s="32"/>
      <c r="I18" s="33"/>
      <c r="J18" s="31"/>
      <c r="K18" s="20" t="s">
        <v>25</v>
      </c>
      <c r="L18" s="27" t="s">
        <v>25</v>
      </c>
    </row>
    <row r="19" customFormat="false" ht="15" hidden="false" customHeight="true" outlineLevel="0" collapsed="false">
      <c r="A19" s="34" t="s">
        <v>35</v>
      </c>
      <c r="B19" s="35" t="s">
        <v>36</v>
      </c>
      <c r="C19" s="36"/>
      <c r="D19" s="37"/>
      <c r="E19" s="38"/>
      <c r="F19" s="30"/>
      <c r="G19" s="31"/>
      <c r="H19" s="32"/>
      <c r="I19" s="33"/>
      <c r="J19" s="31"/>
      <c r="K19" s="43" t="s">
        <v>28</v>
      </c>
      <c r="L19" s="44" t="s">
        <v>28</v>
      </c>
    </row>
    <row r="20" customFormat="false" ht="15" hidden="false" customHeight="true" outlineLevel="0" collapsed="false">
      <c r="A20" s="18" t="s">
        <v>37</v>
      </c>
      <c r="B20" s="19" t="s">
        <v>37</v>
      </c>
      <c r="C20" s="20" t="s">
        <v>21</v>
      </c>
      <c r="D20" s="21" t="s">
        <v>22</v>
      </c>
      <c r="E20" s="22" t="n">
        <v>1984127</v>
      </c>
      <c r="F20" s="23" t="n">
        <v>1.26</v>
      </c>
      <c r="G20" s="24" t="n">
        <f aca="false">+E20*F20/1000000</f>
        <v>2.50000002</v>
      </c>
      <c r="H20" s="25" t="n">
        <v>29984127</v>
      </c>
      <c r="I20" s="26" t="n">
        <f aca="false">+E20/H20*100</f>
        <v>6.61725785779923</v>
      </c>
      <c r="J20" s="24" t="n">
        <v>1.58</v>
      </c>
      <c r="K20" s="20" t="s">
        <v>38</v>
      </c>
      <c r="L20" s="27" t="s">
        <v>39</v>
      </c>
    </row>
    <row r="21" customFormat="false" ht="15" hidden="false" customHeight="true" outlineLevel="0" collapsed="false">
      <c r="A21" s="28"/>
      <c r="B21" s="28"/>
      <c r="C21" s="20"/>
      <c r="D21" s="21"/>
      <c r="E21" s="29"/>
      <c r="F21" s="30"/>
      <c r="G21" s="31"/>
      <c r="H21" s="32"/>
      <c r="I21" s="33"/>
      <c r="J21" s="31"/>
      <c r="K21" s="20" t="s">
        <v>40</v>
      </c>
      <c r="L21" s="27" t="s">
        <v>41</v>
      </c>
    </row>
    <row r="22" customFormat="false" ht="15" hidden="false" customHeight="true" outlineLevel="0" collapsed="false">
      <c r="A22" s="34" t="s">
        <v>35</v>
      </c>
      <c r="B22" s="35" t="s">
        <v>36</v>
      </c>
      <c r="C22" s="36"/>
      <c r="D22" s="37"/>
      <c r="E22" s="38"/>
      <c r="F22" s="39"/>
      <c r="G22" s="40"/>
      <c r="H22" s="41"/>
      <c r="I22" s="42"/>
      <c r="J22" s="40"/>
      <c r="K22" s="43" t="s">
        <v>28</v>
      </c>
      <c r="L22" s="44" t="s">
        <v>28</v>
      </c>
    </row>
    <row r="23" customFormat="false" ht="15" hidden="false" customHeight="true" outlineLevel="0" collapsed="false">
      <c r="A23" s="18" t="s">
        <v>42</v>
      </c>
      <c r="B23" s="19" t="s">
        <v>42</v>
      </c>
      <c r="C23" s="20" t="s">
        <v>21</v>
      </c>
      <c r="D23" s="21" t="s">
        <v>22</v>
      </c>
      <c r="E23" s="22" t="n">
        <v>0</v>
      </c>
      <c r="F23" s="23" t="n">
        <v>1</v>
      </c>
      <c r="G23" s="24" t="n">
        <v>0</v>
      </c>
      <c r="H23" s="25" t="n">
        <v>19810000</v>
      </c>
      <c r="I23" s="26" t="n">
        <v>0</v>
      </c>
      <c r="J23" s="24" t="n">
        <v>1</v>
      </c>
      <c r="K23" s="20" t="s">
        <v>23</v>
      </c>
      <c r="L23" s="27" t="s">
        <v>24</v>
      </c>
    </row>
    <row r="24" customFormat="false" ht="15" hidden="false" customHeight="true" outlineLevel="0" collapsed="false">
      <c r="A24" s="28"/>
      <c r="B24" s="28"/>
      <c r="C24" s="20"/>
      <c r="D24" s="21"/>
      <c r="E24" s="29"/>
      <c r="F24" s="30"/>
      <c r="G24" s="31"/>
      <c r="H24" s="32"/>
      <c r="I24" s="33"/>
      <c r="J24" s="31"/>
      <c r="K24" s="20" t="s">
        <v>25</v>
      </c>
      <c r="L24" s="27" t="s">
        <v>25</v>
      </c>
    </row>
    <row r="25" customFormat="false" ht="15" hidden="false" customHeight="true" outlineLevel="0" collapsed="false">
      <c r="A25" s="34" t="s">
        <v>43</v>
      </c>
      <c r="B25" s="35" t="s">
        <v>44</v>
      </c>
      <c r="C25" s="36"/>
      <c r="D25" s="37"/>
      <c r="E25" s="38"/>
      <c r="F25" s="39"/>
      <c r="G25" s="40"/>
      <c r="H25" s="41"/>
      <c r="I25" s="42"/>
      <c r="J25" s="40"/>
      <c r="K25" s="43" t="s">
        <v>28</v>
      </c>
      <c r="L25" s="44" t="s">
        <v>28</v>
      </c>
    </row>
    <row r="26" customFormat="false" ht="15" hidden="false" customHeight="true" outlineLevel="0" collapsed="false">
      <c r="A26" s="18" t="s">
        <v>45</v>
      </c>
      <c r="B26" s="19" t="s">
        <v>45</v>
      </c>
      <c r="C26" s="20" t="s">
        <v>21</v>
      </c>
      <c r="D26" s="21" t="s">
        <v>22</v>
      </c>
      <c r="E26" s="22" t="n">
        <v>0</v>
      </c>
      <c r="F26" s="23" t="n">
        <v>1</v>
      </c>
      <c r="G26" s="24" t="n">
        <v>0</v>
      </c>
      <c r="H26" s="25" t="n">
        <v>12906000</v>
      </c>
      <c r="I26" s="26" t="n">
        <v>0</v>
      </c>
      <c r="J26" s="24" t="n">
        <v>1</v>
      </c>
      <c r="K26" s="20" t="s">
        <v>23</v>
      </c>
      <c r="L26" s="27" t="s">
        <v>24</v>
      </c>
    </row>
    <row r="27" customFormat="false" ht="15" hidden="false" customHeight="true" outlineLevel="0" collapsed="false">
      <c r="A27" s="28"/>
      <c r="B27" s="28"/>
      <c r="C27" s="20"/>
      <c r="D27" s="21"/>
      <c r="E27" s="29"/>
      <c r="F27" s="30"/>
      <c r="G27" s="31"/>
      <c r="H27" s="32"/>
      <c r="I27" s="33"/>
      <c r="J27" s="31"/>
      <c r="K27" s="20" t="s">
        <v>25</v>
      </c>
      <c r="L27" s="27" t="s">
        <v>25</v>
      </c>
    </row>
    <row r="28" customFormat="false" ht="15" hidden="false" customHeight="true" outlineLevel="0" collapsed="false">
      <c r="A28" s="34" t="s">
        <v>43</v>
      </c>
      <c r="B28" s="35" t="s">
        <v>44</v>
      </c>
      <c r="C28" s="36"/>
      <c r="D28" s="37"/>
      <c r="E28" s="38"/>
      <c r="F28" s="39"/>
      <c r="G28" s="40"/>
      <c r="H28" s="41"/>
      <c r="I28" s="42"/>
      <c r="J28" s="40"/>
      <c r="K28" s="43" t="s">
        <v>28</v>
      </c>
      <c r="L28" s="44" t="s">
        <v>28</v>
      </c>
    </row>
    <row r="29" customFormat="false" ht="15" hidden="false" customHeight="true" outlineLevel="0" collapsed="false">
      <c r="A29" s="18" t="s">
        <v>46</v>
      </c>
      <c r="B29" s="19" t="s">
        <v>46</v>
      </c>
      <c r="C29" s="20" t="s">
        <v>21</v>
      </c>
      <c r="D29" s="21" t="s">
        <v>22</v>
      </c>
      <c r="E29" s="22" t="n">
        <v>0</v>
      </c>
      <c r="F29" s="23" t="n">
        <v>1</v>
      </c>
      <c r="G29" s="24" t="n">
        <f aca="false">+E29*F29/1000000</f>
        <v>0</v>
      </c>
      <c r="H29" s="25" t="n">
        <v>55662000</v>
      </c>
      <c r="I29" s="26" t="n">
        <f aca="false">+E29/H29*100</f>
        <v>0</v>
      </c>
      <c r="J29" s="24" t="n">
        <v>1</v>
      </c>
      <c r="K29" s="20" t="s">
        <v>23</v>
      </c>
      <c r="L29" s="27" t="s">
        <v>24</v>
      </c>
    </row>
    <row r="30" customFormat="false" ht="15" hidden="false" customHeight="true" outlineLevel="0" collapsed="false">
      <c r="A30" s="28"/>
      <c r="B30" s="28"/>
      <c r="C30" s="20"/>
      <c r="D30" s="21"/>
      <c r="E30" s="29"/>
      <c r="F30" s="30"/>
      <c r="G30" s="31"/>
      <c r="H30" s="32"/>
      <c r="I30" s="33"/>
      <c r="J30" s="31"/>
      <c r="K30" s="20" t="s">
        <v>25</v>
      </c>
      <c r="L30" s="27" t="s">
        <v>25</v>
      </c>
    </row>
    <row r="31" customFormat="false" ht="15" hidden="false" customHeight="true" outlineLevel="0" collapsed="false">
      <c r="A31" s="34" t="s">
        <v>43</v>
      </c>
      <c r="B31" s="35" t="s">
        <v>44</v>
      </c>
      <c r="C31" s="36"/>
      <c r="D31" s="37"/>
      <c r="E31" s="38"/>
      <c r="F31" s="39"/>
      <c r="G31" s="40"/>
      <c r="H31" s="41"/>
      <c r="I31" s="42"/>
      <c r="J31" s="40"/>
      <c r="K31" s="43" t="s">
        <v>28</v>
      </c>
      <c r="L31" s="44" t="s">
        <v>28</v>
      </c>
    </row>
    <row r="32" s="50" customFormat="true" ht="14.5" hidden="false" customHeight="true" outlineLevel="0" collapsed="false">
      <c r="A32" s="45" t="s">
        <v>47</v>
      </c>
      <c r="B32" s="19" t="s">
        <v>47</v>
      </c>
      <c r="C32" s="20" t="s">
        <v>21</v>
      </c>
      <c r="D32" s="21" t="s">
        <v>22</v>
      </c>
      <c r="E32" s="48" t="n">
        <v>4053750</v>
      </c>
      <c r="F32" s="23" t="n">
        <v>1</v>
      </c>
      <c r="G32" s="24" t="n">
        <f aca="false">+E32*F32/1000000</f>
        <v>4.05375</v>
      </c>
      <c r="H32" s="25" t="n">
        <v>13650000</v>
      </c>
      <c r="I32" s="26" t="n">
        <f aca="false">+E32/H32*100</f>
        <v>29.6978021978022</v>
      </c>
      <c r="J32" s="24" t="n">
        <v>1</v>
      </c>
      <c r="K32" s="20" t="s">
        <v>23</v>
      </c>
      <c r="L32" s="27" t="s">
        <v>24</v>
      </c>
      <c r="M32" s="49"/>
    </row>
    <row r="33" s="50" customFormat="true" ht="14.5" hidden="false" customHeight="true" outlineLevel="0" collapsed="false">
      <c r="A33" s="28"/>
      <c r="B33" s="28"/>
      <c r="C33" s="20"/>
      <c r="D33" s="21"/>
      <c r="E33" s="29"/>
      <c r="F33" s="30"/>
      <c r="G33" s="31"/>
      <c r="H33" s="32"/>
      <c r="I33" s="33"/>
      <c r="J33" s="31"/>
      <c r="K33" s="20" t="s">
        <v>25</v>
      </c>
      <c r="L33" s="27" t="s">
        <v>25</v>
      </c>
      <c r="M33" s="49"/>
    </row>
    <row r="34" s="50" customFormat="true" ht="14.5" hidden="false" customHeight="true" outlineLevel="0" collapsed="false">
      <c r="A34" s="34" t="s">
        <v>48</v>
      </c>
      <c r="B34" s="47" t="s">
        <v>49</v>
      </c>
      <c r="C34" s="36"/>
      <c r="D34" s="37"/>
      <c r="E34" s="38"/>
      <c r="F34" s="39"/>
      <c r="G34" s="40"/>
      <c r="H34" s="41"/>
      <c r="I34" s="42"/>
      <c r="J34" s="40"/>
      <c r="K34" s="43" t="s">
        <v>28</v>
      </c>
      <c r="L34" s="44" t="s">
        <v>28</v>
      </c>
      <c r="M34" s="49"/>
    </row>
    <row r="35" s="50" customFormat="true" ht="14.5" hidden="false" customHeight="true" outlineLevel="0" collapsed="false">
      <c r="A35" s="45" t="s">
        <v>50</v>
      </c>
      <c r="B35" s="51" t="s">
        <v>50</v>
      </c>
      <c r="C35" s="20" t="s">
        <v>21</v>
      </c>
      <c r="D35" s="21" t="s">
        <v>22</v>
      </c>
      <c r="E35" s="29" t="n">
        <v>3427500</v>
      </c>
      <c r="F35" s="30" t="n">
        <v>1</v>
      </c>
      <c r="G35" s="24" t="n">
        <f aca="false">+E35*F35/1000000</f>
        <v>3.4275</v>
      </c>
      <c r="H35" s="32" t="n">
        <v>12630000</v>
      </c>
      <c r="I35" s="26" t="n">
        <f aca="false">+E35/H35*100</f>
        <v>27.1377672209026</v>
      </c>
      <c r="J35" s="31" t="n">
        <v>1</v>
      </c>
      <c r="K35" s="20" t="s">
        <v>23</v>
      </c>
      <c r="L35" s="27" t="s">
        <v>24</v>
      </c>
      <c r="M35" s="49"/>
    </row>
    <row r="36" s="50" customFormat="true" ht="14.5" hidden="false" customHeight="true" outlineLevel="0" collapsed="false">
      <c r="A36" s="45"/>
      <c r="B36" s="20"/>
      <c r="C36" s="20"/>
      <c r="D36" s="21"/>
      <c r="E36" s="29"/>
      <c r="F36" s="30"/>
      <c r="G36" s="31"/>
      <c r="H36" s="32"/>
      <c r="I36" s="33"/>
      <c r="J36" s="31"/>
      <c r="K36" s="20" t="s">
        <v>25</v>
      </c>
      <c r="L36" s="27" t="s">
        <v>25</v>
      </c>
      <c r="M36" s="49"/>
    </row>
    <row r="37" s="50" customFormat="true" ht="14.5" hidden="false" customHeight="true" outlineLevel="0" collapsed="false">
      <c r="A37" s="34" t="s">
        <v>48</v>
      </c>
      <c r="B37" s="47" t="s">
        <v>49</v>
      </c>
      <c r="C37" s="36"/>
      <c r="D37" s="37"/>
      <c r="E37" s="38"/>
      <c r="F37" s="39"/>
      <c r="G37" s="40"/>
      <c r="H37" s="41"/>
      <c r="I37" s="42"/>
      <c r="J37" s="40"/>
      <c r="K37" s="43" t="s">
        <v>28</v>
      </c>
      <c r="L37" s="44" t="s">
        <v>28</v>
      </c>
      <c r="M37" s="49"/>
    </row>
    <row r="38" s="50" customFormat="true" ht="14.5" hidden="false" customHeight="true" outlineLevel="0" collapsed="false">
      <c r="A38" s="45" t="s">
        <v>51</v>
      </c>
      <c r="B38" s="51" t="s">
        <v>51</v>
      </c>
      <c r="C38" s="20" t="s">
        <v>21</v>
      </c>
      <c r="D38" s="21" t="s">
        <v>22</v>
      </c>
      <c r="E38" s="29" t="n">
        <v>3749250</v>
      </c>
      <c r="F38" s="30" t="n">
        <v>1</v>
      </c>
      <c r="G38" s="24" t="n">
        <f aca="false">+E38*F38/1000000</f>
        <v>3.74925</v>
      </c>
      <c r="H38" s="32" t="n">
        <v>14853000</v>
      </c>
      <c r="I38" s="26" t="n">
        <f aca="false">+E38/H38*100</f>
        <v>25.2423752777217</v>
      </c>
      <c r="J38" s="31" t="n">
        <v>1</v>
      </c>
      <c r="K38" s="20" t="s">
        <v>23</v>
      </c>
      <c r="L38" s="27" t="s">
        <v>24</v>
      </c>
      <c r="M38" s="49"/>
    </row>
    <row r="39" s="50" customFormat="true" ht="14.5" hidden="false" customHeight="true" outlineLevel="0" collapsed="false">
      <c r="A39" s="45"/>
      <c r="B39" s="47"/>
      <c r="C39" s="20"/>
      <c r="D39" s="21"/>
      <c r="E39" s="29"/>
      <c r="F39" s="30"/>
      <c r="G39" s="31"/>
      <c r="H39" s="32"/>
      <c r="I39" s="33"/>
      <c r="J39" s="31"/>
      <c r="K39" s="20" t="s">
        <v>25</v>
      </c>
      <c r="L39" s="27" t="s">
        <v>25</v>
      </c>
      <c r="M39" s="49"/>
    </row>
    <row r="40" s="50" customFormat="true" ht="14.5" hidden="false" customHeight="true" outlineLevel="0" collapsed="false">
      <c r="A40" s="34" t="s">
        <v>48</v>
      </c>
      <c r="B40" s="47" t="s">
        <v>49</v>
      </c>
      <c r="C40" s="36"/>
      <c r="D40" s="37"/>
      <c r="E40" s="38"/>
      <c r="F40" s="39"/>
      <c r="G40" s="40"/>
      <c r="H40" s="41"/>
      <c r="I40" s="42"/>
      <c r="J40" s="40"/>
      <c r="K40" s="43" t="s">
        <v>28</v>
      </c>
      <c r="L40" s="44" t="s">
        <v>28</v>
      </c>
      <c r="M40" s="49"/>
    </row>
    <row r="41" s="50" customFormat="true" ht="14.5" hidden="false" customHeight="true" outlineLevel="0" collapsed="false">
      <c r="A41" s="45" t="s">
        <v>52</v>
      </c>
      <c r="B41" s="51" t="s">
        <v>52</v>
      </c>
      <c r="C41" s="20" t="s">
        <v>21</v>
      </c>
      <c r="D41" s="21" t="s">
        <v>22</v>
      </c>
      <c r="E41" s="29" t="n">
        <v>3289112</v>
      </c>
      <c r="F41" s="30" t="n">
        <v>0.9091</v>
      </c>
      <c r="G41" s="24" t="n">
        <f aca="false">+E41*F41/1000000</f>
        <v>2.9901317192</v>
      </c>
      <c r="H41" s="32" t="n">
        <v>16490102</v>
      </c>
      <c r="I41" s="26" t="n">
        <f aca="false">+E41/H41*100</f>
        <v>19.9459772898918</v>
      </c>
      <c r="J41" s="31" t="n">
        <v>0.91</v>
      </c>
      <c r="K41" s="52" t="s">
        <v>53</v>
      </c>
      <c r="L41" s="27" t="s">
        <v>54</v>
      </c>
      <c r="M41" s="49"/>
    </row>
    <row r="42" s="50" customFormat="true" ht="14.5" hidden="false" customHeight="true" outlineLevel="0" collapsed="false">
      <c r="A42" s="45"/>
      <c r="B42" s="47"/>
      <c r="C42" s="20"/>
      <c r="D42" s="21"/>
      <c r="E42" s="29"/>
      <c r="F42" s="30"/>
      <c r="G42" s="31"/>
      <c r="H42" s="32"/>
      <c r="I42" s="33"/>
      <c r="J42" s="31"/>
      <c r="K42" s="52"/>
      <c r="L42" s="27"/>
      <c r="M42" s="49"/>
    </row>
    <row r="43" s="50" customFormat="true" ht="14.5" hidden="false" customHeight="true" outlineLevel="0" collapsed="false">
      <c r="A43" s="45" t="s">
        <v>55</v>
      </c>
      <c r="B43" s="47" t="s">
        <v>56</v>
      </c>
      <c r="C43" s="36"/>
      <c r="D43" s="37"/>
      <c r="E43" s="38"/>
      <c r="F43" s="39"/>
      <c r="G43" s="40"/>
      <c r="H43" s="41"/>
      <c r="I43" s="42"/>
      <c r="J43" s="40"/>
      <c r="K43" s="53" t="s">
        <v>57</v>
      </c>
      <c r="L43" s="44" t="s">
        <v>57</v>
      </c>
      <c r="M43" s="49"/>
    </row>
    <row r="44" s="50" customFormat="true" ht="14.5" hidden="false" customHeight="true" outlineLevel="0" collapsed="false">
      <c r="A44" s="18" t="s">
        <v>58</v>
      </c>
      <c r="B44" s="51" t="s">
        <v>58</v>
      </c>
      <c r="C44" s="20" t="s">
        <v>21</v>
      </c>
      <c r="D44" s="21" t="s">
        <v>22</v>
      </c>
      <c r="E44" s="29" t="n">
        <v>0</v>
      </c>
      <c r="F44" s="30" t="n">
        <v>0</v>
      </c>
      <c r="G44" s="31" t="n">
        <v>0</v>
      </c>
      <c r="H44" s="32" t="n">
        <v>49970000</v>
      </c>
      <c r="I44" s="33" t="n">
        <v>0</v>
      </c>
      <c r="J44" s="31" t="n">
        <v>12.6</v>
      </c>
      <c r="K44" s="20" t="s">
        <v>23</v>
      </c>
      <c r="L44" s="27" t="s">
        <v>24</v>
      </c>
      <c r="M44" s="49"/>
    </row>
    <row r="45" s="50" customFormat="true" ht="14.5" hidden="false" customHeight="true" outlineLevel="0" collapsed="false">
      <c r="A45" s="45"/>
      <c r="B45" s="20"/>
      <c r="C45" s="20"/>
      <c r="D45" s="21"/>
      <c r="E45" s="29"/>
      <c r="F45" s="30"/>
      <c r="G45" s="31"/>
      <c r="H45" s="32"/>
      <c r="I45" s="33"/>
      <c r="J45" s="31"/>
      <c r="K45" s="20" t="s">
        <v>25</v>
      </c>
      <c r="L45" s="27" t="s">
        <v>25</v>
      </c>
      <c r="M45" s="49"/>
    </row>
    <row r="46" s="50" customFormat="true" ht="14.5" hidden="false" customHeight="true" outlineLevel="0" collapsed="false">
      <c r="A46" s="45" t="s">
        <v>59</v>
      </c>
      <c r="B46" s="47" t="s">
        <v>60</v>
      </c>
      <c r="C46" s="20"/>
      <c r="D46" s="21"/>
      <c r="E46" s="29"/>
      <c r="F46" s="30"/>
      <c r="G46" s="31"/>
      <c r="H46" s="32"/>
      <c r="I46" s="33"/>
      <c r="J46" s="31"/>
      <c r="K46" s="43" t="s">
        <v>28</v>
      </c>
      <c r="L46" s="44" t="s">
        <v>28</v>
      </c>
      <c r="M46" s="49"/>
    </row>
    <row r="47" s="50" customFormat="true" ht="14.5" hidden="false" customHeight="true" outlineLevel="0" collapsed="false">
      <c r="A47" s="54" t="s">
        <v>61</v>
      </c>
      <c r="B47" s="51" t="s">
        <v>61</v>
      </c>
      <c r="C47" s="55" t="s">
        <v>21</v>
      </c>
      <c r="D47" s="56" t="s">
        <v>22</v>
      </c>
      <c r="E47" s="48" t="n">
        <v>0</v>
      </c>
      <c r="F47" s="23" t="n">
        <v>0</v>
      </c>
      <c r="G47" s="24" t="n">
        <f aca="false">+E47*F47/1000000</f>
        <v>0</v>
      </c>
      <c r="H47" s="25" t="n">
        <v>5000000</v>
      </c>
      <c r="I47" s="26" t="n">
        <v>0</v>
      </c>
      <c r="J47" s="24" t="n">
        <v>0.87</v>
      </c>
      <c r="K47" s="20" t="s">
        <v>23</v>
      </c>
      <c r="L47" s="27" t="s">
        <v>24</v>
      </c>
      <c r="M47" s="49"/>
    </row>
    <row r="48" s="50" customFormat="true" ht="14.5" hidden="false" customHeight="true" outlineLevel="0" collapsed="false">
      <c r="A48" s="28"/>
      <c r="B48" s="19"/>
      <c r="C48" s="20"/>
      <c r="D48" s="21"/>
      <c r="E48" s="29"/>
      <c r="F48" s="30"/>
      <c r="G48" s="31"/>
      <c r="H48" s="32"/>
      <c r="I48" s="33"/>
      <c r="J48" s="31"/>
      <c r="K48" s="20" t="s">
        <v>25</v>
      </c>
      <c r="L48" s="27" t="s">
        <v>25</v>
      </c>
      <c r="M48" s="49"/>
    </row>
    <row r="49" s="50" customFormat="true" ht="14.5" hidden="false" customHeight="true" outlineLevel="0" collapsed="false">
      <c r="A49" s="45" t="s">
        <v>62</v>
      </c>
      <c r="B49" s="47" t="s">
        <v>63</v>
      </c>
      <c r="C49" s="20"/>
      <c r="D49" s="21"/>
      <c r="E49" s="29"/>
      <c r="F49" s="30"/>
      <c r="G49" s="31"/>
      <c r="H49" s="32"/>
      <c r="I49" s="33"/>
      <c r="J49" s="31"/>
      <c r="K49" s="43" t="s">
        <v>28</v>
      </c>
      <c r="L49" s="44" t="s">
        <v>28</v>
      </c>
      <c r="M49" s="49"/>
    </row>
    <row r="50" s="50" customFormat="true" ht="14.5" hidden="false" customHeight="true" outlineLevel="0" collapsed="false">
      <c r="A50" s="54" t="s">
        <v>64</v>
      </c>
      <c r="B50" s="51" t="s">
        <v>65</v>
      </c>
      <c r="C50" s="55" t="s">
        <v>21</v>
      </c>
      <c r="D50" s="56" t="s">
        <v>22</v>
      </c>
      <c r="E50" s="48" t="n">
        <v>51020408</v>
      </c>
      <c r="F50" s="23" t="n">
        <v>24.5</v>
      </c>
      <c r="G50" s="24" t="n">
        <f aca="false">+E50*F50/1000000</f>
        <v>1249.999996</v>
      </c>
      <c r="H50" s="25"/>
      <c r="I50" s="26"/>
      <c r="J50" s="24"/>
      <c r="K50" s="20" t="s">
        <v>66</v>
      </c>
      <c r="L50" s="27" t="s">
        <v>67</v>
      </c>
      <c r="M50" s="49"/>
    </row>
    <row r="51" s="50" customFormat="true" ht="14.5" hidden="false" customHeight="true" outlineLevel="0" collapsed="false">
      <c r="A51" s="28"/>
      <c r="B51" s="57"/>
      <c r="C51" s="20" t="s">
        <v>68</v>
      </c>
      <c r="D51" s="19" t="s">
        <v>68</v>
      </c>
      <c r="E51" s="29" t="n">
        <v>55399187</v>
      </c>
      <c r="F51" s="30" t="n">
        <v>24.5</v>
      </c>
      <c r="G51" s="31" t="n">
        <f aca="false">+E51*F51/1000000</f>
        <v>1357.2800815</v>
      </c>
      <c r="H51" s="32"/>
      <c r="I51" s="33"/>
      <c r="J51" s="31"/>
      <c r="K51" s="20" t="s">
        <v>69</v>
      </c>
      <c r="L51" s="27" t="s">
        <v>70</v>
      </c>
      <c r="M51" s="49"/>
    </row>
    <row r="52" s="50" customFormat="true" ht="14.5" hidden="false" customHeight="true" outlineLevel="0" collapsed="false">
      <c r="A52" s="45"/>
      <c r="B52" s="47"/>
      <c r="C52" s="20" t="s">
        <v>71</v>
      </c>
      <c r="D52" s="19" t="s">
        <v>71</v>
      </c>
      <c r="E52" s="29" t="n">
        <v>15918367</v>
      </c>
      <c r="F52" s="30" t="n">
        <v>24.5</v>
      </c>
      <c r="G52" s="31" t="n">
        <f aca="false">+E52*F52/1000000</f>
        <v>389.9999915</v>
      </c>
      <c r="H52" s="32"/>
      <c r="I52" s="33"/>
      <c r="J52" s="31"/>
      <c r="K52" s="52" t="s">
        <v>72</v>
      </c>
      <c r="L52" s="27" t="s">
        <v>72</v>
      </c>
      <c r="M52" s="49"/>
    </row>
    <row r="53" s="50" customFormat="true" ht="14.5" hidden="false" customHeight="true" outlineLevel="0" collapsed="false">
      <c r="A53" s="45" t="s">
        <v>73</v>
      </c>
      <c r="B53" s="47" t="s">
        <v>74</v>
      </c>
      <c r="C53" s="20" t="s">
        <v>75</v>
      </c>
      <c r="D53" s="19" t="s">
        <v>75</v>
      </c>
      <c r="E53" s="29" t="n">
        <f aca="false">SUM(E50:E52)</f>
        <v>122337962</v>
      </c>
      <c r="F53" s="30" t="n">
        <v>24.5</v>
      </c>
      <c r="G53" s="31" t="n">
        <f aca="false">+E53*F53/1000000</f>
        <v>2997.280069</v>
      </c>
      <c r="H53" s="32" t="n">
        <v>147448979</v>
      </c>
      <c r="I53" s="33" t="n">
        <f aca="false">+E53/H53*100</f>
        <v>82.9696908243766</v>
      </c>
      <c r="J53" s="31" t="n">
        <v>24.5</v>
      </c>
      <c r="K53" s="53"/>
      <c r="L53" s="44"/>
      <c r="M53" s="49"/>
    </row>
    <row r="54" s="50" customFormat="true" ht="14.5" hidden="false" customHeight="true" outlineLevel="0" collapsed="false">
      <c r="A54" s="54" t="s">
        <v>76</v>
      </c>
      <c r="B54" s="51" t="s">
        <v>76</v>
      </c>
      <c r="C54" s="55" t="s">
        <v>21</v>
      </c>
      <c r="D54" s="56" t="s">
        <v>22</v>
      </c>
      <c r="E54" s="48" t="n">
        <v>11918000</v>
      </c>
      <c r="F54" s="23" t="n">
        <v>1</v>
      </c>
      <c r="G54" s="24" t="n">
        <f aca="false">+E54*F54/1000000</f>
        <v>11.918</v>
      </c>
      <c r="H54" s="25" t="n">
        <v>28396500</v>
      </c>
      <c r="I54" s="26" t="n">
        <f aca="false">+E54/H54*100</f>
        <v>41.9699610867537</v>
      </c>
      <c r="J54" s="24" t="n">
        <v>1.02</v>
      </c>
      <c r="K54" s="20" t="s">
        <v>23</v>
      </c>
      <c r="L54" s="27" t="s">
        <v>24</v>
      </c>
      <c r="M54" s="49"/>
    </row>
    <row r="55" s="50" customFormat="true" ht="14.5" hidden="false" customHeight="true" outlineLevel="0" collapsed="false">
      <c r="A55" s="28"/>
      <c r="B55" s="19"/>
      <c r="C55" s="20"/>
      <c r="D55" s="21"/>
      <c r="E55" s="29"/>
      <c r="F55" s="30"/>
      <c r="G55" s="31"/>
      <c r="H55" s="32"/>
      <c r="I55" s="33"/>
      <c r="J55" s="31"/>
      <c r="K55" s="20" t="s">
        <v>25</v>
      </c>
      <c r="L55" s="27" t="s">
        <v>25</v>
      </c>
      <c r="M55" s="49"/>
    </row>
    <row r="56" s="50" customFormat="true" ht="14.5" hidden="false" customHeight="true" outlineLevel="0" collapsed="false">
      <c r="A56" s="34" t="s">
        <v>77</v>
      </c>
      <c r="B56" s="35" t="s">
        <v>78</v>
      </c>
      <c r="C56" s="20"/>
      <c r="D56" s="21"/>
      <c r="E56" s="29"/>
      <c r="F56" s="30"/>
      <c r="G56" s="31"/>
      <c r="H56" s="32"/>
      <c r="I56" s="33"/>
      <c r="J56" s="31"/>
      <c r="K56" s="53" t="s">
        <v>57</v>
      </c>
      <c r="L56" s="44" t="s">
        <v>57</v>
      </c>
      <c r="M56" s="49"/>
    </row>
    <row r="57" s="50" customFormat="true" ht="14.5" hidden="false" customHeight="true" outlineLevel="0" collapsed="false">
      <c r="A57" s="54" t="s">
        <v>79</v>
      </c>
      <c r="B57" s="51" t="s">
        <v>80</v>
      </c>
      <c r="C57" s="55" t="s">
        <v>21</v>
      </c>
      <c r="D57" s="56" t="s">
        <v>22</v>
      </c>
      <c r="E57" s="48" t="n">
        <v>4940003</v>
      </c>
      <c r="F57" s="23" t="n">
        <v>1</v>
      </c>
      <c r="G57" s="24" t="n">
        <f aca="false">+E57*F57/1000000</f>
        <v>4.940003</v>
      </c>
      <c r="H57" s="25" t="n">
        <v>5000003</v>
      </c>
      <c r="I57" s="26" t="n">
        <f aca="false">+E57/H57*100</f>
        <v>98.8000007199996</v>
      </c>
      <c r="J57" s="24" t="n">
        <v>13</v>
      </c>
      <c r="K57" s="20" t="s">
        <v>23</v>
      </c>
      <c r="L57" s="27" t="s">
        <v>24</v>
      </c>
      <c r="M57" s="49"/>
    </row>
    <row r="58" s="50" customFormat="true" ht="14.5" hidden="false" customHeight="true" outlineLevel="0" collapsed="false">
      <c r="A58" s="28"/>
      <c r="B58" s="19"/>
      <c r="C58" s="20"/>
      <c r="D58" s="21"/>
      <c r="E58" s="29"/>
      <c r="F58" s="30"/>
      <c r="G58" s="31"/>
      <c r="H58" s="32"/>
      <c r="I58" s="33"/>
      <c r="J58" s="31"/>
      <c r="K58" s="20" t="s">
        <v>25</v>
      </c>
      <c r="L58" s="27" t="s">
        <v>25</v>
      </c>
      <c r="M58" s="49"/>
    </row>
    <row r="59" s="50" customFormat="true" ht="14.5" hidden="false" customHeight="true" outlineLevel="0" collapsed="false">
      <c r="A59" s="34" t="s">
        <v>81</v>
      </c>
      <c r="B59" s="35" t="s">
        <v>82</v>
      </c>
      <c r="C59" s="20"/>
      <c r="D59" s="21"/>
      <c r="E59" s="29"/>
      <c r="F59" s="30"/>
      <c r="G59" s="31"/>
      <c r="H59" s="32"/>
      <c r="I59" s="33"/>
      <c r="J59" s="31"/>
      <c r="K59" s="43" t="s">
        <v>28</v>
      </c>
      <c r="L59" s="44" t="s">
        <v>28</v>
      </c>
      <c r="M59" s="49"/>
    </row>
    <row r="60" s="50" customFormat="true" ht="14.5" hidden="false" customHeight="true" outlineLevel="0" collapsed="false">
      <c r="A60" s="54" t="s">
        <v>83</v>
      </c>
      <c r="B60" s="51" t="s">
        <v>84</v>
      </c>
      <c r="C60" s="55"/>
      <c r="D60" s="56"/>
      <c r="E60" s="48" t="n">
        <v>0</v>
      </c>
      <c r="F60" s="23" t="n">
        <v>0</v>
      </c>
      <c r="G60" s="24" t="n">
        <f aca="false">+E60*F60/1000000</f>
        <v>0</v>
      </c>
      <c r="H60" s="25" t="n">
        <v>10000</v>
      </c>
      <c r="I60" s="26" t="n">
        <f aca="false">+E60/H60*100</f>
        <v>0</v>
      </c>
      <c r="J60" s="24" t="n">
        <v>7350</v>
      </c>
      <c r="K60" s="20" t="s">
        <v>23</v>
      </c>
      <c r="L60" s="27" t="s">
        <v>24</v>
      </c>
      <c r="M60" s="49"/>
    </row>
    <row r="61" s="50" customFormat="true" ht="14.5" hidden="false" customHeight="true" outlineLevel="0" collapsed="false">
      <c r="A61" s="28"/>
      <c r="B61" s="19"/>
      <c r="C61" s="20"/>
      <c r="D61" s="21"/>
      <c r="E61" s="29"/>
      <c r="F61" s="30"/>
      <c r="G61" s="31"/>
      <c r="H61" s="32"/>
      <c r="I61" s="33"/>
      <c r="J61" s="31"/>
      <c r="K61" s="20" t="s">
        <v>25</v>
      </c>
      <c r="L61" s="27" t="s">
        <v>25</v>
      </c>
      <c r="M61" s="49"/>
    </row>
    <row r="62" s="50" customFormat="true" ht="14.5" hidden="false" customHeight="true" outlineLevel="0" collapsed="false">
      <c r="A62" s="34" t="s">
        <v>85</v>
      </c>
      <c r="B62" s="35" t="s">
        <v>86</v>
      </c>
      <c r="C62" s="20"/>
      <c r="D62" s="21"/>
      <c r="E62" s="29"/>
      <c r="F62" s="30"/>
      <c r="G62" s="31"/>
      <c r="H62" s="32"/>
      <c r="I62" s="33"/>
      <c r="J62" s="31"/>
      <c r="K62" s="43" t="s">
        <v>28</v>
      </c>
      <c r="L62" s="44" t="s">
        <v>28</v>
      </c>
      <c r="M62" s="49"/>
    </row>
    <row r="63" s="50" customFormat="true" ht="14.5" hidden="false" customHeight="true" outlineLevel="0" collapsed="false">
      <c r="A63" s="54" t="s">
        <v>87</v>
      </c>
      <c r="B63" s="51" t="s">
        <v>87</v>
      </c>
      <c r="C63" s="55" t="s">
        <v>21</v>
      </c>
      <c r="D63" s="56" t="s">
        <v>22</v>
      </c>
      <c r="E63" s="48" t="n">
        <v>873769</v>
      </c>
      <c r="F63" s="23" t="n">
        <v>2.03</v>
      </c>
      <c r="G63" s="24" t="n">
        <f aca="false">+E63*F63/1000000</f>
        <v>1.77375107</v>
      </c>
      <c r="H63" s="25" t="n">
        <v>6037561</v>
      </c>
      <c r="I63" s="26" t="n">
        <f aca="false">+E63/H63*100</f>
        <v>14.472218168893</v>
      </c>
      <c r="J63" s="24" t="n">
        <v>2.3</v>
      </c>
      <c r="K63" s="20" t="s">
        <v>66</v>
      </c>
      <c r="L63" s="27" t="s">
        <v>88</v>
      </c>
      <c r="M63" s="49"/>
    </row>
    <row r="64" s="50" customFormat="true" ht="15" hidden="false" customHeight="true" outlineLevel="0" collapsed="false">
      <c r="A64" s="58"/>
      <c r="B64" s="19"/>
      <c r="C64" s="20"/>
      <c r="D64" s="21"/>
      <c r="E64" s="29"/>
      <c r="F64" s="30"/>
      <c r="G64" s="31"/>
      <c r="H64" s="32"/>
      <c r="I64" s="33"/>
      <c r="J64" s="31"/>
      <c r="K64" s="20" t="s">
        <v>89</v>
      </c>
      <c r="L64" s="27" t="s">
        <v>90</v>
      </c>
      <c r="M64" s="49"/>
    </row>
    <row r="65" s="50" customFormat="true" ht="14.5" hidden="false" customHeight="true" outlineLevel="0" collapsed="false">
      <c r="A65" s="34" t="s">
        <v>91</v>
      </c>
      <c r="B65" s="35" t="s">
        <v>92</v>
      </c>
      <c r="C65" s="36"/>
      <c r="D65" s="59"/>
      <c r="E65" s="38"/>
      <c r="F65" s="39"/>
      <c r="G65" s="40"/>
      <c r="H65" s="60"/>
      <c r="I65" s="60"/>
      <c r="J65" s="60"/>
      <c r="K65" s="53" t="s">
        <v>57</v>
      </c>
      <c r="L65" s="44" t="s">
        <v>57</v>
      </c>
      <c r="M65" s="49"/>
    </row>
    <row r="66" s="50" customFormat="true" ht="14.5" hidden="false" customHeight="true" outlineLevel="0" collapsed="false">
      <c r="A66" s="54" t="s">
        <v>93</v>
      </c>
      <c r="B66" s="51" t="s">
        <v>93</v>
      </c>
      <c r="C66" s="55" t="s">
        <v>21</v>
      </c>
      <c r="D66" s="56" t="s">
        <v>22</v>
      </c>
      <c r="E66" s="48" t="n">
        <v>2304444</v>
      </c>
      <c r="F66" s="23" t="n">
        <v>3.428</v>
      </c>
      <c r="G66" s="24" t="n">
        <f aca="false">+E66*F66/1000000</f>
        <v>7.899634032</v>
      </c>
      <c r="H66" s="25" t="n">
        <v>11055967</v>
      </c>
      <c r="I66" s="26" t="n">
        <f aca="false">+E66/H66*100</f>
        <v>20.8434413742371</v>
      </c>
      <c r="J66" s="24" t="n">
        <v>3.2</v>
      </c>
      <c r="K66" s="20" t="s">
        <v>38</v>
      </c>
      <c r="L66" s="27" t="s">
        <v>39</v>
      </c>
      <c r="M66" s="49"/>
    </row>
    <row r="67" s="50" customFormat="true" ht="14.5" hidden="false" customHeight="true" outlineLevel="0" collapsed="false">
      <c r="A67" s="58"/>
      <c r="B67" s="19"/>
      <c r="C67" s="20"/>
      <c r="D67" s="21"/>
      <c r="E67" s="29"/>
      <c r="F67" s="30"/>
      <c r="G67" s="31"/>
      <c r="H67" s="32"/>
      <c r="I67" s="33"/>
      <c r="J67" s="31"/>
      <c r="K67" s="20" t="s">
        <v>40</v>
      </c>
      <c r="L67" s="27" t="s">
        <v>41</v>
      </c>
      <c r="M67" s="49"/>
    </row>
    <row r="68" s="50" customFormat="true" ht="14.5" hidden="false" customHeight="true" outlineLevel="0" collapsed="false">
      <c r="A68" s="34" t="s">
        <v>94</v>
      </c>
      <c r="B68" s="35" t="s">
        <v>95</v>
      </c>
      <c r="C68" s="36"/>
      <c r="D68" s="59"/>
      <c r="E68" s="38"/>
      <c r="F68" s="39"/>
      <c r="G68" s="40"/>
      <c r="H68" s="60"/>
      <c r="I68" s="60"/>
      <c r="J68" s="60"/>
      <c r="K68" s="53" t="s">
        <v>57</v>
      </c>
      <c r="L68" s="44" t="s">
        <v>57</v>
      </c>
      <c r="M68" s="49"/>
    </row>
    <row r="69" s="50" customFormat="true" ht="14.5" hidden="false" customHeight="true" outlineLevel="0" collapsed="false">
      <c r="A69" s="54" t="s">
        <v>96</v>
      </c>
      <c r="B69" s="51" t="s">
        <v>96</v>
      </c>
      <c r="C69" s="55" t="s">
        <v>21</v>
      </c>
      <c r="D69" s="56" t="s">
        <v>22</v>
      </c>
      <c r="E69" s="48" t="n">
        <v>1073940</v>
      </c>
      <c r="F69" s="23" t="n">
        <v>1.0929</v>
      </c>
      <c r="G69" s="24" t="n">
        <f aca="false">+E69*F69/1000000</f>
        <v>1.173709026</v>
      </c>
      <c r="H69" s="25" t="n">
        <v>6100830</v>
      </c>
      <c r="I69" s="26" t="n">
        <f aca="false">+E69/H69*100</f>
        <v>17.6031785838976</v>
      </c>
      <c r="J69" s="24" t="n">
        <v>3</v>
      </c>
      <c r="K69" s="20" t="s">
        <v>97</v>
      </c>
      <c r="L69" s="27" t="s">
        <v>98</v>
      </c>
      <c r="M69" s="49"/>
    </row>
    <row r="70" s="50" customFormat="true" ht="21" hidden="false" customHeight="true" outlineLevel="0" collapsed="false">
      <c r="A70" s="58"/>
      <c r="B70" s="19"/>
      <c r="C70" s="20"/>
      <c r="D70" s="21"/>
      <c r="E70" s="29"/>
      <c r="F70" s="30"/>
      <c r="G70" s="31"/>
      <c r="H70" s="32"/>
      <c r="I70" s="33"/>
      <c r="J70" s="31"/>
      <c r="K70" s="20" t="s">
        <v>99</v>
      </c>
      <c r="L70" s="27" t="s">
        <v>100</v>
      </c>
      <c r="M70" s="49"/>
    </row>
    <row r="71" s="50" customFormat="true" ht="14.5" hidden="false" customHeight="true" outlineLevel="0" collapsed="false">
      <c r="A71" s="34" t="s">
        <v>101</v>
      </c>
      <c r="B71" s="35" t="s">
        <v>102</v>
      </c>
      <c r="C71" s="36"/>
      <c r="D71" s="59"/>
      <c r="E71" s="38"/>
      <c r="F71" s="39"/>
      <c r="G71" s="40"/>
      <c r="H71" s="60"/>
      <c r="I71" s="60"/>
      <c r="J71" s="60"/>
      <c r="K71" s="53" t="s">
        <v>57</v>
      </c>
      <c r="L71" s="44" t="s">
        <v>57</v>
      </c>
    </row>
    <row r="72" s="50" customFormat="true" ht="14.5" hidden="false" customHeight="true" outlineLevel="0" collapsed="false">
      <c r="A72" s="54" t="s">
        <v>103</v>
      </c>
      <c r="B72" s="51" t="s">
        <v>103</v>
      </c>
      <c r="C72" s="55" t="s">
        <v>104</v>
      </c>
      <c r="D72" s="56" t="s">
        <v>104</v>
      </c>
      <c r="E72" s="48" t="n">
        <v>0</v>
      </c>
      <c r="F72" s="23" t="n">
        <v>10.3</v>
      </c>
      <c r="G72" s="24" t="n">
        <f aca="false">+E72*F72/1000000</f>
        <v>0</v>
      </c>
      <c r="H72" s="25" t="n">
        <v>14548300</v>
      </c>
      <c r="I72" s="26" t="n">
        <f aca="false">+E72/H72*100</f>
        <v>0</v>
      </c>
      <c r="J72" s="24" t="n">
        <v>10.3</v>
      </c>
      <c r="K72" s="20" t="s">
        <v>105</v>
      </c>
      <c r="L72" s="27" t="s">
        <v>106</v>
      </c>
      <c r="M72" s="49"/>
    </row>
    <row r="73" s="50" customFormat="true" ht="14.5" hidden="false" customHeight="true" outlineLevel="0" collapsed="false">
      <c r="A73" s="58"/>
      <c r="B73" s="19"/>
      <c r="C73" s="20"/>
      <c r="D73" s="21"/>
      <c r="E73" s="29"/>
      <c r="F73" s="30"/>
      <c r="G73" s="31"/>
      <c r="H73" s="32"/>
      <c r="I73" s="33"/>
      <c r="J73" s="31"/>
      <c r="K73" s="20" t="s">
        <v>107</v>
      </c>
      <c r="L73" s="27"/>
      <c r="M73" s="49"/>
    </row>
    <row r="74" s="50" customFormat="true" ht="14.5" hidden="false" customHeight="true" outlineLevel="0" collapsed="false">
      <c r="A74" s="34" t="s">
        <v>108</v>
      </c>
      <c r="B74" s="35" t="s">
        <v>109</v>
      </c>
      <c r="C74" s="36"/>
      <c r="D74" s="59"/>
      <c r="E74" s="38"/>
      <c r="F74" s="39"/>
      <c r="G74" s="40"/>
      <c r="H74" s="60"/>
      <c r="I74" s="60"/>
      <c r="J74" s="60"/>
      <c r="K74" s="53" t="s">
        <v>57</v>
      </c>
      <c r="L74" s="44" t="s">
        <v>57</v>
      </c>
    </row>
    <row r="75" s="50" customFormat="true" ht="14.5" hidden="false" customHeight="true" outlineLevel="0" collapsed="false">
      <c r="A75" s="54" t="s">
        <v>110</v>
      </c>
      <c r="B75" s="51" t="s">
        <v>110</v>
      </c>
      <c r="C75" s="55" t="s">
        <v>104</v>
      </c>
      <c r="D75" s="56" t="s">
        <v>104</v>
      </c>
      <c r="E75" s="48" t="n">
        <v>0</v>
      </c>
      <c r="F75" s="23" t="n">
        <v>1.73</v>
      </c>
      <c r="G75" s="24" t="n">
        <f aca="false">+E75*F75/1000000</f>
        <v>0</v>
      </c>
      <c r="H75" s="25" t="n">
        <v>164886021</v>
      </c>
      <c r="I75" s="26" t="n">
        <f aca="false">+E75/H75*100</f>
        <v>0</v>
      </c>
      <c r="J75" s="24" t="n">
        <v>1.73</v>
      </c>
      <c r="K75" s="61" t="s">
        <v>111</v>
      </c>
      <c r="L75" s="62" t="s">
        <v>112</v>
      </c>
      <c r="M75" s="49"/>
    </row>
    <row r="76" s="50" customFormat="true" ht="14.5" hidden="false" customHeight="true" outlineLevel="0" collapsed="false">
      <c r="A76" s="58"/>
      <c r="B76" s="19"/>
      <c r="C76" s="20"/>
      <c r="D76" s="21"/>
      <c r="E76" s="29"/>
      <c r="F76" s="30"/>
      <c r="G76" s="31"/>
      <c r="H76" s="32"/>
      <c r="I76" s="33"/>
      <c r="J76" s="31"/>
      <c r="K76" s="61" t="s">
        <v>113</v>
      </c>
      <c r="L76" s="62" t="s">
        <v>114</v>
      </c>
      <c r="M76" s="49"/>
    </row>
    <row r="77" s="50" customFormat="true" ht="14.5" hidden="false" customHeight="true" outlineLevel="0" collapsed="false">
      <c r="A77" s="34" t="s">
        <v>115</v>
      </c>
      <c r="B77" s="35" t="s">
        <v>116</v>
      </c>
      <c r="C77" s="36"/>
      <c r="D77" s="59"/>
      <c r="E77" s="38"/>
      <c r="F77" s="39"/>
      <c r="G77" s="40"/>
      <c r="H77" s="60"/>
      <c r="I77" s="60"/>
      <c r="J77" s="60"/>
      <c r="K77" s="63" t="s">
        <v>57</v>
      </c>
      <c r="L77" s="44" t="s">
        <v>57</v>
      </c>
    </row>
    <row r="78" s="50" customFormat="true" ht="14.5" hidden="false" customHeight="true" outlineLevel="0" collapsed="false">
      <c r="A78" s="54" t="s">
        <v>117</v>
      </c>
      <c r="B78" s="51" t="s">
        <v>117</v>
      </c>
      <c r="C78" s="55" t="s">
        <v>104</v>
      </c>
      <c r="D78" s="56" t="s">
        <v>104</v>
      </c>
      <c r="E78" s="48" t="n">
        <v>0</v>
      </c>
      <c r="F78" s="24" t="n">
        <v>0</v>
      </c>
      <c r="G78" s="24" t="n">
        <f aca="false">+E78*F78/1000000</f>
        <v>0</v>
      </c>
      <c r="H78" s="25" t="n">
        <v>727443261</v>
      </c>
      <c r="I78" s="26" t="n">
        <f aca="false">+E78/H78*100</f>
        <v>0</v>
      </c>
      <c r="J78" s="24" t="n">
        <v>29.55</v>
      </c>
      <c r="K78" s="20" t="s">
        <v>118</v>
      </c>
      <c r="L78" s="27" t="s">
        <v>119</v>
      </c>
      <c r="M78" s="49"/>
    </row>
    <row r="79" s="50" customFormat="true" ht="14.5" hidden="false" customHeight="true" outlineLevel="0" collapsed="false">
      <c r="A79" s="58"/>
      <c r="B79" s="19"/>
      <c r="C79" s="20"/>
      <c r="D79" s="21"/>
      <c r="E79" s="29"/>
      <c r="F79" s="31"/>
      <c r="G79" s="31"/>
      <c r="H79" s="32"/>
      <c r="I79" s="33"/>
      <c r="J79" s="31"/>
      <c r="K79" s="20" t="s">
        <v>120</v>
      </c>
      <c r="L79" s="27" t="s">
        <v>121</v>
      </c>
      <c r="M79" s="49"/>
    </row>
    <row r="80" s="50" customFormat="true" ht="14.5" hidden="false" customHeight="true" outlineLevel="0" collapsed="false">
      <c r="A80" s="34" t="s">
        <v>122</v>
      </c>
      <c r="B80" s="35" t="s">
        <v>123</v>
      </c>
      <c r="C80" s="36"/>
      <c r="D80" s="59"/>
      <c r="E80" s="38"/>
      <c r="F80" s="40"/>
      <c r="G80" s="40"/>
      <c r="H80" s="60"/>
      <c r="I80" s="60"/>
      <c r="J80" s="60"/>
      <c r="K80" s="53" t="s">
        <v>72</v>
      </c>
      <c r="L80" s="44" t="s">
        <v>72</v>
      </c>
    </row>
    <row r="81" s="50" customFormat="true" ht="14.5" hidden="false" customHeight="true" outlineLevel="0" collapsed="false">
      <c r="A81" s="54" t="s">
        <v>124</v>
      </c>
      <c r="B81" s="51" t="s">
        <v>124</v>
      </c>
      <c r="C81" s="55" t="s">
        <v>104</v>
      </c>
      <c r="D81" s="56" t="s">
        <v>104</v>
      </c>
      <c r="E81" s="48" t="n">
        <v>0</v>
      </c>
      <c r="F81" s="24" t="n">
        <v>0</v>
      </c>
      <c r="G81" s="24" t="n">
        <f aca="false">+E81*F81/1000000</f>
        <v>0</v>
      </c>
      <c r="H81" s="25" t="n">
        <v>1658508884</v>
      </c>
      <c r="I81" s="26" t="n">
        <f aca="false">+E81/H81*100</f>
        <v>0</v>
      </c>
      <c r="J81" s="24" t="n">
        <v>0.5675</v>
      </c>
      <c r="K81" s="64" t="s">
        <v>97</v>
      </c>
      <c r="L81" s="65" t="s">
        <v>125</v>
      </c>
      <c r="M81" s="49"/>
    </row>
    <row r="82" s="50" customFormat="true" ht="14.5" hidden="false" customHeight="true" outlineLevel="0" collapsed="false">
      <c r="A82" s="58"/>
      <c r="B82" s="19"/>
      <c r="C82" s="20"/>
      <c r="D82" s="21"/>
      <c r="E82" s="29"/>
      <c r="F82" s="31"/>
      <c r="G82" s="31"/>
      <c r="H82" s="32"/>
      <c r="I82" s="33"/>
      <c r="J82" s="31"/>
      <c r="K82" s="61" t="s">
        <v>126</v>
      </c>
      <c r="L82" s="62" t="s">
        <v>127</v>
      </c>
      <c r="M82" s="49"/>
    </row>
    <row r="83" s="50" customFormat="true" ht="14.5" hidden="false" customHeight="true" outlineLevel="0" collapsed="false">
      <c r="A83" s="34" t="s">
        <v>128</v>
      </c>
      <c r="B83" s="35" t="s">
        <v>129</v>
      </c>
      <c r="C83" s="36"/>
      <c r="D83" s="59"/>
      <c r="E83" s="38"/>
      <c r="F83" s="40"/>
      <c r="G83" s="40"/>
      <c r="H83" s="60"/>
      <c r="I83" s="60"/>
      <c r="J83" s="60"/>
      <c r="K83" s="53" t="s">
        <v>72</v>
      </c>
      <c r="L83" s="44" t="s">
        <v>72</v>
      </c>
    </row>
    <row r="84" s="50" customFormat="true" ht="14.5" hidden="false" customHeight="true" outlineLevel="0" collapsed="false">
      <c r="A84" s="54" t="s">
        <v>130</v>
      </c>
      <c r="B84" s="51" t="s">
        <v>130</v>
      </c>
      <c r="C84" s="55" t="s">
        <v>104</v>
      </c>
      <c r="D84" s="56" t="s">
        <v>104</v>
      </c>
      <c r="E84" s="48" t="n">
        <v>0</v>
      </c>
      <c r="F84" s="24" t="n">
        <v>26</v>
      </c>
      <c r="G84" s="24" t="n">
        <f aca="false">+E84*F84/1000000</f>
        <v>0</v>
      </c>
      <c r="H84" s="25" t="n">
        <v>2399200</v>
      </c>
      <c r="I84" s="26" t="n">
        <f aca="false">+E84/H84*100</f>
        <v>0</v>
      </c>
      <c r="J84" s="24" t="n">
        <v>26</v>
      </c>
      <c r="K84" s="20" t="s">
        <v>23</v>
      </c>
      <c r="L84" s="27" t="s">
        <v>24</v>
      </c>
      <c r="M84" s="49"/>
    </row>
    <row r="85" s="50" customFormat="true" ht="14.5" hidden="false" customHeight="true" outlineLevel="0" collapsed="false">
      <c r="A85" s="58"/>
      <c r="B85" s="19"/>
      <c r="C85" s="20"/>
      <c r="D85" s="21"/>
      <c r="E85" s="29"/>
      <c r="F85" s="31"/>
      <c r="G85" s="31"/>
      <c r="H85" s="32"/>
      <c r="I85" s="33"/>
      <c r="J85" s="31"/>
      <c r="K85" s="20" t="s">
        <v>25</v>
      </c>
      <c r="L85" s="27" t="s">
        <v>25</v>
      </c>
      <c r="M85" s="49"/>
    </row>
    <row r="86" s="50" customFormat="true" ht="14.5" hidden="false" customHeight="true" outlineLevel="0" collapsed="false">
      <c r="A86" s="34" t="s">
        <v>131</v>
      </c>
      <c r="B86" s="35" t="s">
        <v>132</v>
      </c>
      <c r="C86" s="36"/>
      <c r="D86" s="59"/>
      <c r="E86" s="38"/>
      <c r="F86" s="40"/>
      <c r="G86" s="40"/>
      <c r="H86" s="60"/>
      <c r="I86" s="60"/>
      <c r="J86" s="60"/>
      <c r="K86" s="53" t="s">
        <v>57</v>
      </c>
      <c r="L86" s="44" t="s">
        <v>57</v>
      </c>
    </row>
    <row r="87" s="50" customFormat="true" ht="14.5" hidden="false" customHeight="true" outlineLevel="0" collapsed="false">
      <c r="A87" s="54" t="s">
        <v>133</v>
      </c>
      <c r="B87" s="51" t="s">
        <v>133</v>
      </c>
      <c r="C87" s="55" t="s">
        <v>21</v>
      </c>
      <c r="D87" s="56" t="s">
        <v>22</v>
      </c>
      <c r="E87" s="48" t="n">
        <v>214630</v>
      </c>
      <c r="F87" s="24" t="n">
        <v>14</v>
      </c>
      <c r="G87" s="24" t="n">
        <f aca="false">+E87*F87/1000000</f>
        <v>3.00482</v>
      </c>
      <c r="H87" s="25" t="n">
        <v>1457386</v>
      </c>
      <c r="I87" s="26" t="n">
        <f aca="false">+E87/H87*100</f>
        <v>14.7270524075296</v>
      </c>
      <c r="J87" s="24" t="n">
        <v>14</v>
      </c>
      <c r="K87" s="20" t="s">
        <v>23</v>
      </c>
      <c r="L87" s="27" t="s">
        <v>24</v>
      </c>
      <c r="M87" s="49"/>
    </row>
    <row r="88" s="50" customFormat="true" ht="14.5" hidden="false" customHeight="true" outlineLevel="0" collapsed="false">
      <c r="A88" s="58"/>
      <c r="B88" s="19"/>
      <c r="C88" s="20"/>
      <c r="D88" s="21"/>
      <c r="E88" s="29" t="s">
        <v>134</v>
      </c>
      <c r="F88" s="31"/>
      <c r="G88" s="31"/>
      <c r="H88" s="32"/>
      <c r="I88" s="33"/>
      <c r="J88" s="31"/>
      <c r="K88" s="20" t="s">
        <v>25</v>
      </c>
      <c r="L88" s="27" t="s">
        <v>25</v>
      </c>
      <c r="M88" s="49"/>
    </row>
    <row r="89" s="50" customFormat="true" ht="14.5" hidden="false" customHeight="true" outlineLevel="0" collapsed="false">
      <c r="A89" s="34" t="s">
        <v>135</v>
      </c>
      <c r="B89" s="35" t="s">
        <v>136</v>
      </c>
      <c r="C89" s="36"/>
      <c r="D89" s="59"/>
      <c r="E89" s="38"/>
      <c r="F89" s="40"/>
      <c r="G89" s="40"/>
      <c r="H89" s="60"/>
      <c r="I89" s="60"/>
      <c r="J89" s="60"/>
      <c r="K89" s="53" t="s">
        <v>57</v>
      </c>
      <c r="L89" s="44" t="s">
        <v>57</v>
      </c>
    </row>
    <row r="90" s="50" customFormat="true" ht="14.5" hidden="false" customHeight="true" outlineLevel="0" collapsed="false">
      <c r="A90" s="54" t="s">
        <v>137</v>
      </c>
      <c r="B90" s="51" t="s">
        <v>137</v>
      </c>
      <c r="C90" s="55" t="s">
        <v>21</v>
      </c>
      <c r="D90" s="56" t="s">
        <v>22</v>
      </c>
      <c r="E90" s="48" t="n">
        <v>2088000</v>
      </c>
      <c r="F90" s="24" t="n">
        <v>1</v>
      </c>
      <c r="G90" s="24" t="n">
        <f aca="false">+E90*F90/1000000</f>
        <v>2.088</v>
      </c>
      <c r="H90" s="25" t="n">
        <v>2148000</v>
      </c>
      <c r="I90" s="26" t="n">
        <f aca="false">+E90/H90*100</f>
        <v>97.2067039106145</v>
      </c>
      <c r="J90" s="24" t="n">
        <v>1</v>
      </c>
      <c r="K90" s="20" t="s">
        <v>23</v>
      </c>
      <c r="L90" s="27" t="s">
        <v>24</v>
      </c>
      <c r="M90" s="49"/>
    </row>
    <row r="91" s="50" customFormat="true" ht="14.5" hidden="false" customHeight="true" outlineLevel="0" collapsed="false">
      <c r="A91" s="58"/>
      <c r="B91" s="19"/>
      <c r="C91" s="20"/>
      <c r="D91" s="21"/>
      <c r="E91" s="29" t="s">
        <v>134</v>
      </c>
      <c r="F91" s="31"/>
      <c r="G91" s="31"/>
      <c r="H91" s="32"/>
      <c r="I91" s="33"/>
      <c r="J91" s="31"/>
      <c r="K91" s="20" t="s">
        <v>25</v>
      </c>
      <c r="L91" s="27" t="s">
        <v>25</v>
      </c>
      <c r="M91" s="49"/>
    </row>
    <row r="92" s="50" customFormat="true" ht="14.5" hidden="false" customHeight="true" outlineLevel="0" collapsed="false">
      <c r="A92" s="34" t="s">
        <v>138</v>
      </c>
      <c r="B92" s="35" t="s">
        <v>139</v>
      </c>
      <c r="C92" s="36"/>
      <c r="D92" s="59"/>
      <c r="E92" s="38"/>
      <c r="F92" s="40"/>
      <c r="G92" s="40"/>
      <c r="H92" s="60"/>
      <c r="I92" s="60"/>
      <c r="J92" s="60"/>
      <c r="K92" s="53" t="s">
        <v>57</v>
      </c>
      <c r="L92" s="44" t="s">
        <v>57</v>
      </c>
    </row>
    <row r="93" s="50" customFormat="true" ht="14.5" hidden="false" customHeight="true" outlineLevel="0" collapsed="false">
      <c r="A93" s="54" t="s">
        <v>140</v>
      </c>
      <c r="B93" s="51" t="s">
        <v>140</v>
      </c>
      <c r="C93" s="55" t="s">
        <v>21</v>
      </c>
      <c r="D93" s="56" t="s">
        <v>22</v>
      </c>
      <c r="E93" s="48" t="n">
        <v>4674796</v>
      </c>
      <c r="F93" s="24" t="n">
        <v>4.92</v>
      </c>
      <c r="G93" s="24" t="n">
        <f aca="false">+E93*F93/1000000</f>
        <v>22.99999632</v>
      </c>
      <c r="H93" s="25" t="n">
        <v>29102276</v>
      </c>
      <c r="I93" s="26" t="n">
        <f aca="false">+E93/H93*100</f>
        <v>16.0633347027566</v>
      </c>
      <c r="J93" s="24" t="n">
        <v>6.35</v>
      </c>
      <c r="K93" s="61" t="s">
        <v>111</v>
      </c>
      <c r="L93" s="62" t="s">
        <v>112</v>
      </c>
      <c r="M93" s="49"/>
    </row>
    <row r="94" s="50" customFormat="true" ht="14.5" hidden="false" customHeight="true" outlineLevel="0" collapsed="false">
      <c r="A94" s="58"/>
      <c r="B94" s="19"/>
      <c r="C94" s="20"/>
      <c r="D94" s="21"/>
      <c r="E94" s="29" t="s">
        <v>134</v>
      </c>
      <c r="F94" s="31"/>
      <c r="G94" s="31"/>
      <c r="H94" s="32"/>
      <c r="I94" s="33"/>
      <c r="J94" s="31"/>
      <c r="K94" s="61" t="s">
        <v>113</v>
      </c>
      <c r="L94" s="62" t="s">
        <v>114</v>
      </c>
      <c r="M94" s="49"/>
    </row>
    <row r="95" s="50" customFormat="true" ht="14.5" hidden="false" customHeight="true" outlineLevel="0" collapsed="false">
      <c r="A95" s="34" t="s">
        <v>141</v>
      </c>
      <c r="B95" s="35" t="s">
        <v>142</v>
      </c>
      <c r="C95" s="36"/>
      <c r="D95" s="59"/>
      <c r="E95" s="38"/>
      <c r="F95" s="40"/>
      <c r="G95" s="40"/>
      <c r="H95" s="60"/>
      <c r="I95" s="60"/>
      <c r="J95" s="60"/>
      <c r="K95" s="63" t="s">
        <v>57</v>
      </c>
      <c r="L95" s="44" t="s">
        <v>57</v>
      </c>
    </row>
    <row r="96" s="50" customFormat="true" ht="14.5" hidden="false" customHeight="true" outlineLevel="0" collapsed="false">
      <c r="A96" s="45" t="s">
        <v>143</v>
      </c>
      <c r="B96" s="51" t="s">
        <v>143</v>
      </c>
      <c r="C96" s="20" t="s">
        <v>104</v>
      </c>
      <c r="D96" s="19" t="s">
        <v>104</v>
      </c>
      <c r="E96" s="29" t="n">
        <v>96316100</v>
      </c>
      <c r="F96" s="31" t="n">
        <v>0.01</v>
      </c>
      <c r="G96" s="24" t="n">
        <f aca="false">+E96*F96/1000000</f>
        <v>0.963161</v>
      </c>
      <c r="H96" s="66"/>
      <c r="I96" s="66"/>
      <c r="J96" s="24" t="n">
        <v>0.472</v>
      </c>
      <c r="K96" s="20" t="s">
        <v>38</v>
      </c>
      <c r="L96" s="27" t="s">
        <v>39</v>
      </c>
    </row>
    <row r="97" s="50" customFormat="true" ht="14.5" hidden="false" customHeight="true" outlineLevel="0" collapsed="false">
      <c r="A97" s="45"/>
      <c r="B97" s="19"/>
      <c r="C97" s="20"/>
      <c r="D97" s="19"/>
      <c r="E97" s="29"/>
      <c r="F97" s="31"/>
      <c r="G97" s="31"/>
      <c r="H97" s="66"/>
      <c r="I97" s="66"/>
      <c r="J97" s="66"/>
      <c r="K97" s="20" t="s">
        <v>40</v>
      </c>
      <c r="L97" s="27" t="s">
        <v>41</v>
      </c>
    </row>
    <row r="98" s="50" customFormat="true" ht="14.5" hidden="false" customHeight="true" outlineLevel="0" collapsed="false">
      <c r="A98" s="45" t="s">
        <v>144</v>
      </c>
      <c r="B98" s="35" t="s">
        <v>145</v>
      </c>
      <c r="C98" s="20"/>
      <c r="D98" s="19"/>
      <c r="E98" s="29"/>
      <c r="F98" s="31"/>
      <c r="G98" s="31"/>
      <c r="H98" s="66"/>
      <c r="I98" s="66"/>
      <c r="J98" s="66"/>
      <c r="K98" s="53" t="s">
        <v>57</v>
      </c>
      <c r="L98" s="44" t="s">
        <v>57</v>
      </c>
    </row>
    <row r="99" s="50" customFormat="true" ht="14.5" hidden="false" customHeight="true" outlineLevel="0" collapsed="false">
      <c r="A99" s="54" t="s">
        <v>146</v>
      </c>
      <c r="B99" s="51" t="s">
        <v>146</v>
      </c>
      <c r="C99" s="55" t="s">
        <v>104</v>
      </c>
      <c r="D99" s="56" t="s">
        <v>104</v>
      </c>
      <c r="E99" s="48" t="n">
        <v>0</v>
      </c>
      <c r="F99" s="24" t="n">
        <v>1</v>
      </c>
      <c r="G99" s="24" t="n">
        <v>0</v>
      </c>
      <c r="H99" s="25" t="n">
        <v>50000000</v>
      </c>
      <c r="I99" s="26" t="n">
        <v>0</v>
      </c>
      <c r="J99" s="24" t="n">
        <v>3.04</v>
      </c>
      <c r="K99" s="20" t="s">
        <v>38</v>
      </c>
      <c r="L99" s="27" t="s">
        <v>39</v>
      </c>
      <c r="M99" s="49"/>
    </row>
    <row r="100" s="50" customFormat="true" ht="14.5" hidden="false" customHeight="true" outlineLevel="0" collapsed="false">
      <c r="A100" s="45"/>
      <c r="B100" s="67"/>
      <c r="C100" s="20"/>
      <c r="D100" s="19"/>
      <c r="E100" s="29"/>
      <c r="F100" s="31"/>
      <c r="G100" s="31"/>
      <c r="H100" s="66"/>
      <c r="I100" s="66"/>
      <c r="J100" s="66"/>
      <c r="K100" s="20" t="s">
        <v>40</v>
      </c>
      <c r="L100" s="27" t="s">
        <v>41</v>
      </c>
    </row>
    <row r="101" s="50" customFormat="true" ht="14.5" hidden="false" customHeight="true" outlineLevel="0" collapsed="false">
      <c r="A101" s="34" t="s">
        <v>147</v>
      </c>
      <c r="B101" s="35" t="s">
        <v>147</v>
      </c>
      <c r="C101" s="36"/>
      <c r="D101" s="59"/>
      <c r="E101" s="38"/>
      <c r="F101" s="40"/>
      <c r="G101" s="40"/>
      <c r="H101" s="60"/>
      <c r="I101" s="60"/>
      <c r="J101" s="60"/>
      <c r="K101" s="53" t="s">
        <v>57</v>
      </c>
      <c r="L101" s="44" t="s">
        <v>57</v>
      </c>
    </row>
    <row r="102" s="50" customFormat="true" ht="14.5" hidden="false" customHeight="true" outlineLevel="0" collapsed="false">
      <c r="A102" s="54" t="s">
        <v>148</v>
      </c>
      <c r="B102" s="51" t="s">
        <v>148</v>
      </c>
      <c r="C102" s="55" t="s">
        <v>21</v>
      </c>
      <c r="D102" s="56" t="s">
        <v>22</v>
      </c>
      <c r="E102" s="48" t="n">
        <v>952364</v>
      </c>
      <c r="F102" s="24" t="n">
        <v>3.2</v>
      </c>
      <c r="G102" s="24" t="n">
        <f aca="false">+E102*F102/1000000</f>
        <v>3.0475648</v>
      </c>
      <c r="H102" s="25" t="n">
        <f aca="false">+[1]Admisiones!$F$84</f>
        <v>102055770</v>
      </c>
      <c r="I102" s="26" t="n">
        <f aca="false">+E102/H102*100</f>
        <v>0.933179966208672</v>
      </c>
      <c r="J102" s="24" t="n">
        <v>4.2</v>
      </c>
      <c r="K102" s="20" t="s">
        <v>23</v>
      </c>
      <c r="L102" s="27" t="s">
        <v>24</v>
      </c>
    </row>
    <row r="103" s="50" customFormat="true" ht="14.5" hidden="false" customHeight="true" outlineLevel="0" collapsed="false">
      <c r="A103" s="45"/>
      <c r="B103" s="67"/>
      <c r="C103" s="20"/>
      <c r="D103" s="19"/>
      <c r="E103" s="29"/>
      <c r="F103" s="31"/>
      <c r="G103" s="31"/>
      <c r="H103" s="66"/>
      <c r="I103" s="66"/>
      <c r="J103" s="66"/>
      <c r="K103" s="20" t="s">
        <v>25</v>
      </c>
      <c r="L103" s="27" t="s">
        <v>25</v>
      </c>
    </row>
    <row r="104" s="50" customFormat="true" ht="14.5" hidden="false" customHeight="true" outlineLevel="0" collapsed="false">
      <c r="A104" s="34" t="s">
        <v>149</v>
      </c>
      <c r="B104" s="35" t="s">
        <v>149</v>
      </c>
      <c r="C104" s="36"/>
      <c r="D104" s="59"/>
      <c r="E104" s="38"/>
      <c r="F104" s="40"/>
      <c r="G104" s="40"/>
      <c r="H104" s="60"/>
      <c r="I104" s="60"/>
      <c r="J104" s="60"/>
      <c r="K104" s="53" t="s">
        <v>57</v>
      </c>
      <c r="L104" s="44" t="s">
        <v>57</v>
      </c>
    </row>
    <row r="105" customFormat="false" ht="14.5" hidden="false" customHeight="true" outlineLevel="0" collapsed="false">
      <c r="A105" s="68" t="s">
        <v>150</v>
      </c>
      <c r="B105" s="69" t="s">
        <v>150</v>
      </c>
      <c r="C105" s="64" t="s">
        <v>21</v>
      </c>
      <c r="D105" s="70" t="s">
        <v>22</v>
      </c>
      <c r="E105" s="71" t="n">
        <v>1014220</v>
      </c>
      <c r="F105" s="72" t="n">
        <v>1.938</v>
      </c>
      <c r="G105" s="73" t="n">
        <f aca="false">+((+E105*F105)+(E106*F106))/1000000</f>
        <v>9.4664784675</v>
      </c>
      <c r="H105" s="74" t="n">
        <v>20692989</v>
      </c>
      <c r="I105" s="26" t="n">
        <f aca="false">+E107/H105*100</f>
        <v>16.5287334758647</v>
      </c>
      <c r="J105" s="73" t="n">
        <v>3.12</v>
      </c>
      <c r="K105" s="61" t="s">
        <v>111</v>
      </c>
      <c r="L105" s="62" t="s">
        <v>112</v>
      </c>
    </row>
    <row r="106" customFormat="false" ht="14.5" hidden="false" customHeight="true" outlineLevel="0" collapsed="false">
      <c r="A106" s="75"/>
      <c r="B106" s="76"/>
      <c r="C106" s="61"/>
      <c r="D106" s="77"/>
      <c r="E106" s="78" t="n">
        <v>2406069</v>
      </c>
      <c r="F106" s="79" t="n">
        <v>3.1175</v>
      </c>
      <c r="G106" s="80"/>
      <c r="H106" s="66"/>
      <c r="I106" s="66"/>
      <c r="J106" s="66"/>
      <c r="K106" s="61" t="s">
        <v>113</v>
      </c>
      <c r="L106" s="62" t="s">
        <v>114</v>
      </c>
    </row>
    <row r="107" customFormat="false" ht="14.5" hidden="false" customHeight="true" outlineLevel="0" collapsed="false">
      <c r="A107" s="81" t="s">
        <v>151</v>
      </c>
      <c r="B107" s="82" t="s">
        <v>151</v>
      </c>
      <c r="C107" s="83" t="s">
        <v>75</v>
      </c>
      <c r="D107" s="84" t="s">
        <v>75</v>
      </c>
      <c r="E107" s="85" t="n">
        <f aca="false">+SUM(E105:E106)</f>
        <v>3420289</v>
      </c>
      <c r="F107" s="86"/>
      <c r="G107" s="86"/>
      <c r="H107" s="60"/>
      <c r="I107" s="60"/>
      <c r="J107" s="60"/>
      <c r="K107" s="63" t="s">
        <v>57</v>
      </c>
      <c r="L107" s="87" t="s">
        <v>57</v>
      </c>
    </row>
    <row r="108" customFormat="false" ht="14.5" hidden="false" customHeight="true" outlineLevel="0" collapsed="false">
      <c r="A108" s="68" t="s">
        <v>152</v>
      </c>
      <c r="B108" s="69" t="s">
        <v>152</v>
      </c>
      <c r="C108" s="64" t="s">
        <v>21</v>
      </c>
      <c r="D108" s="70" t="s">
        <v>22</v>
      </c>
      <c r="E108" s="71" t="n">
        <v>217880</v>
      </c>
      <c r="F108" s="73" t="n">
        <v>3.54</v>
      </c>
      <c r="G108" s="73" t="n">
        <f aca="false">+((E108*F108)+(E109*F109))/1000000</f>
        <v>0.8607209</v>
      </c>
      <c r="H108" s="74" t="n">
        <v>9604012</v>
      </c>
      <c r="I108" s="26" t="n">
        <f aca="false">+E110/H108*100</f>
        <v>2.56236664427325</v>
      </c>
      <c r="J108" s="73" t="n">
        <v>3.7</v>
      </c>
      <c r="K108" s="64" t="s">
        <v>38</v>
      </c>
      <c r="L108" s="65" t="s">
        <v>39</v>
      </c>
    </row>
    <row r="109" customFormat="false" ht="14.5" hidden="false" customHeight="true" outlineLevel="0" collapsed="false">
      <c r="A109" s="75"/>
      <c r="B109" s="76"/>
      <c r="C109" s="61" t="s">
        <v>153</v>
      </c>
      <c r="D109" s="77"/>
      <c r="E109" s="78" t="n">
        <v>28210</v>
      </c>
      <c r="F109" s="80" t="n">
        <v>3.17</v>
      </c>
      <c r="G109" s="80"/>
      <c r="H109" s="66"/>
      <c r="I109" s="66"/>
      <c r="J109" s="66"/>
      <c r="K109" s="61" t="s">
        <v>40</v>
      </c>
      <c r="L109" s="62" t="s">
        <v>41</v>
      </c>
    </row>
    <row r="110" customFormat="false" ht="14.5" hidden="false" customHeight="true" outlineLevel="0" collapsed="false">
      <c r="A110" s="81" t="s">
        <v>154</v>
      </c>
      <c r="B110" s="82" t="s">
        <v>154</v>
      </c>
      <c r="C110" s="83" t="s">
        <v>75</v>
      </c>
      <c r="D110" s="84" t="s">
        <v>75</v>
      </c>
      <c r="E110" s="85" t="n">
        <f aca="false">+SUM(E108:E109)</f>
        <v>246090</v>
      </c>
      <c r="F110" s="86"/>
      <c r="G110" s="86"/>
      <c r="H110" s="60"/>
      <c r="I110" s="60"/>
      <c r="J110" s="60"/>
      <c r="K110" s="63" t="s">
        <v>57</v>
      </c>
      <c r="L110" s="87" t="s">
        <v>57</v>
      </c>
    </row>
    <row r="111" customFormat="false" ht="13" hidden="false" customHeight="false" outlineLevel="0" collapsed="false">
      <c r="A111" s="68" t="s">
        <v>155</v>
      </c>
      <c r="B111" s="69" t="s">
        <v>155</v>
      </c>
      <c r="C111" s="64" t="s">
        <v>104</v>
      </c>
      <c r="D111" s="70" t="s">
        <v>104</v>
      </c>
      <c r="E111" s="71" t="n">
        <v>0</v>
      </c>
      <c r="F111" s="73" t="n">
        <v>1</v>
      </c>
      <c r="G111" s="73" t="n">
        <v>0</v>
      </c>
      <c r="H111" s="74" t="n">
        <v>20275817</v>
      </c>
      <c r="I111" s="26" t="n">
        <v>0</v>
      </c>
      <c r="J111" s="73" t="n">
        <v>1</v>
      </c>
      <c r="K111" s="61" t="s">
        <v>23</v>
      </c>
      <c r="L111" s="62" t="s">
        <v>24</v>
      </c>
    </row>
    <row r="112" customFormat="false" ht="13" hidden="false" customHeight="false" outlineLevel="0" collapsed="false">
      <c r="A112" s="75"/>
      <c r="B112" s="76"/>
      <c r="C112" s="61"/>
      <c r="D112" s="77"/>
      <c r="E112" s="78"/>
      <c r="F112" s="80"/>
      <c r="G112" s="80"/>
      <c r="H112" s="66"/>
      <c r="I112" s="66"/>
      <c r="J112" s="66"/>
      <c r="K112" s="61" t="s">
        <v>25</v>
      </c>
      <c r="L112" s="62" t="s">
        <v>25</v>
      </c>
    </row>
    <row r="113" customFormat="false" ht="13.5" hidden="false" customHeight="false" outlineLevel="0" collapsed="false">
      <c r="A113" s="81" t="s">
        <v>156</v>
      </c>
      <c r="B113" s="82" t="s">
        <v>156</v>
      </c>
      <c r="C113" s="83"/>
      <c r="D113" s="84"/>
      <c r="E113" s="85"/>
      <c r="F113" s="86"/>
      <c r="G113" s="86"/>
      <c r="H113" s="60"/>
      <c r="I113" s="60"/>
      <c r="J113" s="60"/>
      <c r="K113" s="63" t="s">
        <v>57</v>
      </c>
      <c r="L113" s="87" t="s">
        <v>57</v>
      </c>
    </row>
    <row r="114" customFormat="false" ht="13" hidden="false" customHeight="false" outlineLevel="0" collapsed="false">
      <c r="A114" s="68" t="s">
        <v>157</v>
      </c>
      <c r="B114" s="69" t="s">
        <v>157</v>
      </c>
      <c r="C114" s="64" t="s">
        <v>21</v>
      </c>
      <c r="D114" s="70" t="s">
        <v>22</v>
      </c>
      <c r="E114" s="71" t="n">
        <v>4305497</v>
      </c>
      <c r="F114" s="73" t="n">
        <v>5.5</v>
      </c>
      <c r="G114" s="73" t="n">
        <f aca="false">(F114*E114)/1000000</f>
        <v>23.6802335</v>
      </c>
      <c r="H114" s="74" t="n">
        <v>21557997</v>
      </c>
      <c r="I114" s="26" t="n">
        <v>19.97</v>
      </c>
      <c r="J114" s="73" t="n">
        <v>5.5</v>
      </c>
      <c r="K114" s="64" t="s">
        <v>111</v>
      </c>
      <c r="L114" s="65" t="s">
        <v>112</v>
      </c>
    </row>
    <row r="115" customFormat="false" ht="13" hidden="false" customHeight="false" outlineLevel="0" collapsed="false">
      <c r="A115" s="75"/>
      <c r="B115" s="76"/>
      <c r="C115" s="61"/>
      <c r="D115" s="77"/>
      <c r="E115" s="78"/>
      <c r="F115" s="80"/>
      <c r="G115" s="80"/>
      <c r="H115" s="66"/>
      <c r="I115" s="66"/>
      <c r="J115" s="66"/>
      <c r="K115" s="61" t="s">
        <v>113</v>
      </c>
      <c r="L115" s="62" t="s">
        <v>114</v>
      </c>
    </row>
    <row r="116" customFormat="false" ht="13.5" hidden="false" customHeight="false" outlineLevel="0" collapsed="false">
      <c r="A116" s="81" t="s">
        <v>158</v>
      </c>
      <c r="B116" s="88" t="n">
        <v>44770</v>
      </c>
      <c r="C116" s="83"/>
      <c r="D116" s="84"/>
      <c r="E116" s="85"/>
      <c r="F116" s="86"/>
      <c r="G116" s="86"/>
      <c r="H116" s="60"/>
      <c r="I116" s="60"/>
      <c r="J116" s="60"/>
      <c r="K116" s="63" t="s">
        <v>57</v>
      </c>
      <c r="L116" s="87" t="s">
        <v>57</v>
      </c>
    </row>
    <row r="117" customFormat="false" ht="13" hidden="false" customHeight="false" outlineLevel="0" collapsed="false">
      <c r="A117" s="68" t="s">
        <v>159</v>
      </c>
      <c r="B117" s="69" t="s">
        <v>159</v>
      </c>
      <c r="C117" s="64" t="s">
        <v>21</v>
      </c>
      <c r="D117" s="70" t="s">
        <v>22</v>
      </c>
      <c r="E117" s="71" t="n">
        <v>587725</v>
      </c>
      <c r="F117" s="73" t="n">
        <v>19.1</v>
      </c>
      <c r="G117" s="73" t="n">
        <f aca="false">(F117*E117)/1000000</f>
        <v>11.2255475</v>
      </c>
      <c r="H117" s="74" t="n">
        <v>5307435</v>
      </c>
      <c r="I117" s="26" t="n">
        <v>11.07</v>
      </c>
      <c r="J117" s="73" t="n">
        <v>19.1</v>
      </c>
      <c r="K117" s="64" t="s">
        <v>160</v>
      </c>
      <c r="L117" s="65" t="s">
        <v>161</v>
      </c>
    </row>
    <row r="118" customFormat="false" ht="13" hidden="false" customHeight="false" outlineLevel="0" collapsed="false">
      <c r="A118" s="75"/>
      <c r="B118" s="76"/>
      <c r="C118" s="61"/>
      <c r="D118" s="77"/>
      <c r="E118" s="78"/>
      <c r="F118" s="80"/>
      <c r="G118" s="80"/>
      <c r="H118" s="66"/>
      <c r="I118" s="66"/>
      <c r="J118" s="66"/>
      <c r="K118" s="61" t="s">
        <v>162</v>
      </c>
      <c r="L118" s="62" t="s">
        <v>163</v>
      </c>
    </row>
    <row r="119" customFormat="false" ht="13.5" hidden="false" customHeight="false" outlineLevel="0" collapsed="false">
      <c r="A119" s="81" t="s">
        <v>158</v>
      </c>
      <c r="B119" s="88" t="n">
        <v>44770</v>
      </c>
      <c r="C119" s="83"/>
      <c r="D119" s="84"/>
      <c r="E119" s="85"/>
      <c r="F119" s="86"/>
      <c r="G119" s="86"/>
      <c r="H119" s="60"/>
      <c r="I119" s="60"/>
      <c r="J119" s="60"/>
      <c r="K119" s="63" t="s">
        <v>57</v>
      </c>
      <c r="L119" s="87" t="s">
        <v>57</v>
      </c>
    </row>
    <row r="120" customFormat="false" ht="13" hidden="false" customHeight="false" outlineLevel="0" collapsed="false">
      <c r="A120" s="89" t="s">
        <v>164</v>
      </c>
      <c r="B120" s="77" t="s">
        <v>164</v>
      </c>
      <c r="C120" s="61" t="s">
        <v>104</v>
      </c>
      <c r="D120" s="90" t="s">
        <v>104</v>
      </c>
      <c r="E120" s="78" t="n">
        <v>0</v>
      </c>
      <c r="F120" s="80" t="n">
        <v>5.5</v>
      </c>
      <c r="G120" s="91" t="n">
        <v>0</v>
      </c>
      <c r="H120" s="92" t="n">
        <v>26674359</v>
      </c>
      <c r="I120" s="91" t="n">
        <v>0</v>
      </c>
      <c r="J120" s="93" t="n">
        <v>5.5</v>
      </c>
      <c r="K120" s="61" t="s">
        <v>23</v>
      </c>
      <c r="L120" s="62" t="s">
        <v>24</v>
      </c>
    </row>
    <row r="121" customFormat="false" ht="13" hidden="false" customHeight="false" outlineLevel="0" collapsed="false">
      <c r="A121" s="94"/>
      <c r="B121" s="77"/>
      <c r="C121" s="61"/>
      <c r="D121" s="90"/>
      <c r="E121" s="78"/>
      <c r="F121" s="80"/>
      <c r="G121" s="91"/>
      <c r="H121" s="66"/>
      <c r="I121" s="66"/>
      <c r="J121" s="66"/>
      <c r="K121" s="61" t="s">
        <v>25</v>
      </c>
      <c r="L121" s="62" t="s">
        <v>25</v>
      </c>
    </row>
    <row r="122" customFormat="false" ht="13.5" hidden="false" customHeight="false" outlineLevel="0" collapsed="false">
      <c r="A122" s="81" t="s">
        <v>165</v>
      </c>
      <c r="B122" s="88" t="n">
        <v>44769</v>
      </c>
      <c r="C122" s="83"/>
      <c r="D122" s="84"/>
      <c r="E122" s="85"/>
      <c r="F122" s="85"/>
      <c r="G122" s="86"/>
      <c r="H122" s="60"/>
      <c r="I122" s="60"/>
      <c r="J122" s="60"/>
      <c r="K122" s="63" t="s">
        <v>57</v>
      </c>
      <c r="L122" s="87" t="s">
        <v>57</v>
      </c>
    </row>
    <row r="123" customFormat="false" ht="13" hidden="false" customHeight="false" outlineLevel="0" collapsed="false">
      <c r="A123" s="68" t="s">
        <v>166</v>
      </c>
      <c r="B123" s="69" t="s">
        <v>166</v>
      </c>
      <c r="C123" s="64" t="s">
        <v>167</v>
      </c>
      <c r="D123" s="70" t="s">
        <v>168</v>
      </c>
      <c r="E123" s="71" t="n">
        <v>38920353</v>
      </c>
      <c r="F123" s="73" t="n">
        <v>4.75</v>
      </c>
      <c r="G123" s="95" t="n">
        <f aca="false">(E123*F123)/1000000</f>
        <v>184.87167675</v>
      </c>
      <c r="H123" s="74" t="n">
        <v>148033474</v>
      </c>
      <c r="I123" s="26" t="n">
        <v>31.29</v>
      </c>
      <c r="J123" s="96" t="n">
        <v>4.79</v>
      </c>
      <c r="K123" s="64" t="s">
        <v>111</v>
      </c>
      <c r="L123" s="65" t="s">
        <v>112</v>
      </c>
    </row>
    <row r="124" customFormat="false" ht="13" hidden="false" customHeight="false" outlineLevel="0" collapsed="false">
      <c r="A124" s="94"/>
      <c r="B124" s="77"/>
      <c r="C124" s="61" t="s">
        <v>169</v>
      </c>
      <c r="D124" s="90" t="s">
        <v>170</v>
      </c>
      <c r="E124" s="78" t="n">
        <f aca="false">1444797+1684210</f>
        <v>3129007</v>
      </c>
      <c r="F124" s="80" t="n">
        <v>4.75</v>
      </c>
      <c r="G124" s="91" t="n">
        <f aca="false">(E124*F124)/1000000</f>
        <v>14.86278325</v>
      </c>
      <c r="H124" s="66"/>
      <c r="I124" s="66"/>
      <c r="J124" s="66"/>
      <c r="K124" s="61" t="s">
        <v>113</v>
      </c>
      <c r="L124" s="62" t="s">
        <v>114</v>
      </c>
    </row>
    <row r="125" customFormat="false" ht="13" hidden="false" customHeight="false" outlineLevel="0" collapsed="false">
      <c r="A125" s="94"/>
      <c r="B125" s="77"/>
      <c r="C125" s="61" t="s">
        <v>171</v>
      </c>
      <c r="D125" s="90" t="s">
        <v>172</v>
      </c>
      <c r="E125" s="78" t="n">
        <v>62114</v>
      </c>
      <c r="F125" s="80" t="n">
        <v>4.275</v>
      </c>
      <c r="G125" s="91" t="n">
        <f aca="false">(E125*F125)/1000000</f>
        <v>0.26553735</v>
      </c>
      <c r="H125" s="66"/>
      <c r="I125" s="66"/>
      <c r="J125" s="66"/>
      <c r="K125" s="61"/>
      <c r="L125" s="97"/>
    </row>
    <row r="126" customFormat="false" ht="13" hidden="false" customHeight="false" outlineLevel="0" collapsed="false">
      <c r="A126" s="94"/>
      <c r="B126" s="77"/>
      <c r="C126" s="61" t="s">
        <v>173</v>
      </c>
      <c r="D126" s="90" t="s">
        <v>174</v>
      </c>
      <c r="E126" s="78" t="n">
        <v>4211147</v>
      </c>
      <c r="F126" s="80" t="n">
        <v>4.75</v>
      </c>
      <c r="G126" s="91" t="n">
        <f aca="false">(E126*F126)/1000000</f>
        <v>20.00294825</v>
      </c>
      <c r="H126" s="66"/>
      <c r="I126" s="66"/>
      <c r="J126" s="66"/>
      <c r="K126" s="61"/>
      <c r="L126" s="62"/>
    </row>
    <row r="127" customFormat="false" ht="13.5" hidden="false" customHeight="false" outlineLevel="0" collapsed="false">
      <c r="A127" s="81" t="s">
        <v>175</v>
      </c>
      <c r="B127" s="88" t="n">
        <v>44764</v>
      </c>
      <c r="C127" s="83" t="s">
        <v>75</v>
      </c>
      <c r="D127" s="84" t="s">
        <v>75</v>
      </c>
      <c r="E127" s="85" t="n">
        <f aca="false">SUM(E123:E126)</f>
        <v>46322621</v>
      </c>
      <c r="F127" s="86"/>
      <c r="G127" s="86" t="n">
        <f aca="false">SUM(G123:G126)</f>
        <v>220.0029456</v>
      </c>
      <c r="H127" s="60"/>
      <c r="I127" s="60"/>
      <c r="J127" s="60"/>
      <c r="K127" s="63" t="s">
        <v>72</v>
      </c>
      <c r="L127" s="87" t="s">
        <v>72</v>
      </c>
    </row>
    <row r="128" customFormat="false" ht="13" hidden="false" customHeight="false" outlineLevel="0" collapsed="false">
      <c r="A128" s="68" t="s">
        <v>176</v>
      </c>
      <c r="B128" s="69" t="s">
        <v>176</v>
      </c>
      <c r="C128" s="64" t="s">
        <v>21</v>
      </c>
      <c r="D128" s="70" t="s">
        <v>22</v>
      </c>
      <c r="E128" s="71" t="n">
        <v>309000</v>
      </c>
      <c r="F128" s="73" t="n">
        <v>10</v>
      </c>
      <c r="G128" s="73" t="n">
        <f aca="false">(F128*E128)/1000000</f>
        <v>3.09</v>
      </c>
      <c r="H128" s="74" t="n">
        <v>1101000</v>
      </c>
      <c r="I128" s="95" t="n">
        <v>40.78</v>
      </c>
      <c r="J128" s="73" t="n">
        <v>10</v>
      </c>
      <c r="K128" s="64" t="s">
        <v>23</v>
      </c>
      <c r="L128" s="65" t="s">
        <v>24</v>
      </c>
    </row>
    <row r="129" customFormat="false" ht="13" hidden="false" customHeight="false" outlineLevel="0" collapsed="false">
      <c r="A129" s="75"/>
      <c r="B129" s="76"/>
      <c r="C129" s="61"/>
      <c r="D129" s="77"/>
      <c r="E129" s="78" t="n">
        <v>70000</v>
      </c>
      <c r="F129" s="80" t="n">
        <v>10</v>
      </c>
      <c r="G129" s="80" t="n">
        <f aca="false">(F129*E129)/1000000</f>
        <v>0.7</v>
      </c>
      <c r="H129" s="66"/>
      <c r="I129" s="66"/>
      <c r="J129" s="66"/>
      <c r="K129" s="61" t="s">
        <v>25</v>
      </c>
      <c r="L129" s="62" t="s">
        <v>25</v>
      </c>
    </row>
    <row r="130" customFormat="false" ht="13" hidden="false" customHeight="false" outlineLevel="0" collapsed="false">
      <c r="A130" s="75"/>
      <c r="B130" s="76"/>
      <c r="C130" s="61"/>
      <c r="D130" s="77"/>
      <c r="E130" s="78" t="n">
        <v>70000</v>
      </c>
      <c r="F130" s="80" t="n">
        <v>10</v>
      </c>
      <c r="G130" s="80" t="n">
        <f aca="false">(F130*E130)/1000000</f>
        <v>0.7</v>
      </c>
      <c r="H130" s="66"/>
      <c r="I130" s="66"/>
      <c r="J130" s="66"/>
      <c r="K130" s="61"/>
      <c r="L130" s="62"/>
    </row>
    <row r="131" customFormat="false" ht="13.5" hidden="false" customHeight="false" outlineLevel="0" collapsed="false">
      <c r="A131" s="81" t="s">
        <v>177</v>
      </c>
      <c r="B131" s="88" t="n">
        <v>44748</v>
      </c>
      <c r="C131" s="83" t="s">
        <v>75</v>
      </c>
      <c r="D131" s="84" t="s">
        <v>75</v>
      </c>
      <c r="E131" s="85" t="n">
        <f aca="false">SUM(E128:E130)</f>
        <v>449000</v>
      </c>
      <c r="F131" s="85"/>
      <c r="G131" s="86" t="n">
        <f aca="false">SUM(G128:G130)</f>
        <v>4.49</v>
      </c>
      <c r="H131" s="60"/>
      <c r="I131" s="60"/>
      <c r="J131" s="60"/>
      <c r="K131" s="63" t="s">
        <v>57</v>
      </c>
      <c r="L131" s="87" t="s">
        <v>57</v>
      </c>
    </row>
    <row r="132" customFormat="false" ht="13" hidden="false" customHeight="false" outlineLevel="0" collapsed="false">
      <c r="A132" s="89" t="s">
        <v>178</v>
      </c>
      <c r="B132" s="77" t="s">
        <v>178</v>
      </c>
      <c r="C132" s="61" t="s">
        <v>21</v>
      </c>
      <c r="D132" s="90" t="s">
        <v>22</v>
      </c>
      <c r="E132" s="78" t="n">
        <v>7949133</v>
      </c>
      <c r="F132" s="80" t="n">
        <v>1.006399</v>
      </c>
      <c r="G132" s="91" t="n">
        <f aca="false">(F132*E132)/1000000</f>
        <v>7.999999502067</v>
      </c>
      <c r="H132" s="92" t="n">
        <v>31271377</v>
      </c>
      <c r="I132" s="91" t="n">
        <v>40.42</v>
      </c>
      <c r="J132" s="93" t="n">
        <v>1.01</v>
      </c>
      <c r="K132" s="61" t="s">
        <v>66</v>
      </c>
      <c r="L132" s="62" t="s">
        <v>179</v>
      </c>
      <c r="M132" s="98"/>
      <c r="N132" s="99"/>
    </row>
    <row r="133" customFormat="false" ht="13" hidden="false" customHeight="false" outlineLevel="0" collapsed="false">
      <c r="A133" s="94"/>
      <c r="B133" s="77"/>
      <c r="C133" s="61"/>
      <c r="D133" s="90"/>
      <c r="E133" s="78" t="n">
        <v>4691464</v>
      </c>
      <c r="F133" s="80" t="n">
        <v>0.80511927</v>
      </c>
      <c r="G133" s="91" t="n">
        <f aca="false">(F133*E133)/1000000</f>
        <v>3.77718807091128</v>
      </c>
      <c r="H133" s="66"/>
      <c r="I133" s="66"/>
      <c r="J133" s="66"/>
      <c r="K133" s="61" t="s">
        <v>180</v>
      </c>
      <c r="L133" s="62" t="s">
        <v>54</v>
      </c>
      <c r="M133" s="98"/>
      <c r="N133" s="99"/>
    </row>
    <row r="134" customFormat="false" ht="13.5" hidden="false" customHeight="false" outlineLevel="0" collapsed="false">
      <c r="A134" s="81" t="s">
        <v>181</v>
      </c>
      <c r="B134" s="88" t="n">
        <v>44741</v>
      </c>
      <c r="C134" s="83" t="s">
        <v>75</v>
      </c>
      <c r="D134" s="84" t="s">
        <v>75</v>
      </c>
      <c r="E134" s="85" t="n">
        <f aca="false">SUM(E132:E133)</f>
        <v>12640597</v>
      </c>
      <c r="F134" s="85"/>
      <c r="G134" s="86" t="n">
        <f aca="false">SUM(G132:G133)</f>
        <v>11.7771875729783</v>
      </c>
      <c r="H134" s="60"/>
      <c r="I134" s="60"/>
      <c r="J134" s="60"/>
      <c r="K134" s="63" t="s">
        <v>57</v>
      </c>
      <c r="L134" s="87" t="s">
        <v>57</v>
      </c>
      <c r="M134" s="98"/>
      <c r="N134" s="99"/>
    </row>
    <row r="135" customFormat="false" ht="13" hidden="false" customHeight="false" outlineLevel="0" collapsed="false">
      <c r="A135" s="68" t="s">
        <v>182</v>
      </c>
      <c r="B135" s="69" t="s">
        <v>182</v>
      </c>
      <c r="C135" s="64" t="s">
        <v>21</v>
      </c>
      <c r="D135" s="70" t="s">
        <v>22</v>
      </c>
      <c r="E135" s="71" t="n">
        <v>0</v>
      </c>
      <c r="F135" s="100" t="n">
        <v>1</v>
      </c>
      <c r="G135" s="95" t="n">
        <v>0</v>
      </c>
      <c r="H135" s="74" t="n">
        <v>28077143</v>
      </c>
      <c r="I135" s="95" t="n">
        <v>0</v>
      </c>
      <c r="J135" s="100" t="n">
        <v>1</v>
      </c>
      <c r="K135" s="64" t="s">
        <v>23</v>
      </c>
      <c r="L135" s="65" t="s">
        <v>24</v>
      </c>
      <c r="M135" s="98"/>
      <c r="N135" s="99"/>
    </row>
    <row r="136" customFormat="false" ht="13" hidden="false" customHeight="false" outlineLevel="0" collapsed="false">
      <c r="A136" s="94"/>
      <c r="B136" s="77"/>
      <c r="C136" s="61"/>
      <c r="D136" s="101"/>
      <c r="E136" s="78"/>
      <c r="F136" s="80"/>
      <c r="G136" s="91"/>
      <c r="H136" s="66"/>
      <c r="I136" s="66"/>
      <c r="J136" s="66"/>
      <c r="K136" s="61" t="s">
        <v>25</v>
      </c>
      <c r="L136" s="62" t="s">
        <v>25</v>
      </c>
      <c r="M136" s="98"/>
      <c r="N136" s="99"/>
    </row>
    <row r="137" customFormat="false" ht="13.5" hidden="false" customHeight="false" outlineLevel="0" collapsed="false">
      <c r="A137" s="81" t="s">
        <v>183</v>
      </c>
      <c r="B137" s="88" t="n">
        <v>44740</v>
      </c>
      <c r="C137" s="83" t="s">
        <v>75</v>
      </c>
      <c r="D137" s="84" t="s">
        <v>75</v>
      </c>
      <c r="E137" s="85"/>
      <c r="F137" s="85"/>
      <c r="G137" s="102"/>
      <c r="H137" s="60"/>
      <c r="I137" s="60"/>
      <c r="J137" s="60"/>
      <c r="K137" s="63" t="s">
        <v>57</v>
      </c>
      <c r="L137" s="87" t="s">
        <v>57</v>
      </c>
      <c r="M137" s="98"/>
      <c r="N137" s="99"/>
    </row>
    <row r="138" customFormat="false" ht="13" hidden="false" customHeight="false" outlineLevel="0" collapsed="false">
      <c r="A138" s="68" t="s">
        <v>184</v>
      </c>
      <c r="B138" s="69" t="s">
        <v>184</v>
      </c>
      <c r="C138" s="64" t="s">
        <v>21</v>
      </c>
      <c r="D138" s="70" t="s">
        <v>22</v>
      </c>
      <c r="E138" s="71" t="n">
        <v>769500</v>
      </c>
      <c r="F138" s="73" t="n">
        <v>5</v>
      </c>
      <c r="G138" s="95" t="n">
        <f aca="false">(F138*E138)/1000000</f>
        <v>3.8475</v>
      </c>
      <c r="H138" s="74" t="n">
        <v>7221255</v>
      </c>
      <c r="I138" s="95" t="n">
        <v>14.31</v>
      </c>
      <c r="J138" s="100" t="n">
        <v>5</v>
      </c>
      <c r="K138" s="64" t="s">
        <v>66</v>
      </c>
      <c r="L138" s="65" t="s">
        <v>179</v>
      </c>
      <c r="M138" s="98"/>
      <c r="N138" s="99"/>
    </row>
    <row r="139" customFormat="false" ht="13" hidden="false" customHeight="false" outlineLevel="0" collapsed="false">
      <c r="A139" s="94"/>
      <c r="B139" s="77"/>
      <c r="C139" s="61"/>
      <c r="D139" s="101"/>
      <c r="E139" s="78" t="n">
        <v>263879</v>
      </c>
      <c r="F139" s="80" t="n">
        <v>5</v>
      </c>
      <c r="G139" s="91" t="n">
        <f aca="false">(F139*E139)/1000000</f>
        <v>1.319395</v>
      </c>
      <c r="H139" s="66"/>
      <c r="I139" s="66"/>
      <c r="J139" s="66"/>
      <c r="K139" s="61" t="s">
        <v>185</v>
      </c>
      <c r="L139" s="62" t="s">
        <v>186</v>
      </c>
      <c r="M139" s="98"/>
      <c r="N139" s="99"/>
    </row>
    <row r="140" customFormat="false" ht="13.5" hidden="false" customHeight="false" outlineLevel="0" collapsed="false">
      <c r="A140" s="81" t="s">
        <v>187</v>
      </c>
      <c r="B140" s="88" t="n">
        <v>44736</v>
      </c>
      <c r="C140" s="83" t="s">
        <v>75</v>
      </c>
      <c r="D140" s="84" t="s">
        <v>75</v>
      </c>
      <c r="E140" s="85" t="n">
        <f aca="false">SUM(E138:E139)</f>
        <v>1033379</v>
      </c>
      <c r="F140" s="85"/>
      <c r="G140" s="102" t="n">
        <f aca="false">SUM(G138:G139)</f>
        <v>5.166895</v>
      </c>
      <c r="H140" s="60"/>
      <c r="I140" s="60"/>
      <c r="J140" s="60"/>
      <c r="K140" s="63" t="s">
        <v>57</v>
      </c>
      <c r="L140" s="87" t="s">
        <v>57</v>
      </c>
      <c r="M140" s="98"/>
      <c r="N140" s="99"/>
    </row>
    <row r="141" customFormat="false" ht="13" hidden="false" customHeight="false" outlineLevel="0" collapsed="false">
      <c r="A141" s="68" t="s">
        <v>188</v>
      </c>
      <c r="B141" s="69" t="s">
        <v>188</v>
      </c>
      <c r="C141" s="64" t="s">
        <v>21</v>
      </c>
      <c r="D141" s="70" t="s">
        <v>22</v>
      </c>
      <c r="E141" s="71" t="n">
        <v>618438</v>
      </c>
      <c r="F141" s="73" t="n">
        <v>4.30803483</v>
      </c>
      <c r="G141" s="95" t="n">
        <f aca="false">(+E141*F141)/1000000</f>
        <v>2.66425244419554</v>
      </c>
      <c r="H141" s="74" t="n">
        <v>22068828</v>
      </c>
      <c r="I141" s="95" t="n">
        <f aca="false">+(E143/H141)*100</f>
        <v>8.06141585769757</v>
      </c>
      <c r="J141" s="100" t="n">
        <v>4.3</v>
      </c>
      <c r="K141" s="64" t="s">
        <v>38</v>
      </c>
      <c r="L141" s="65" t="s">
        <v>39</v>
      </c>
      <c r="M141" s="98"/>
      <c r="N141" s="99"/>
    </row>
    <row r="142" customFormat="false" ht="13" hidden="false" customHeight="false" outlineLevel="0" collapsed="false">
      <c r="A142" s="94"/>
      <c r="B142" s="77"/>
      <c r="C142" s="61"/>
      <c r="D142" s="101"/>
      <c r="E142" s="78" t="n">
        <v>1160622</v>
      </c>
      <c r="F142" s="80" t="n">
        <v>4.30803483</v>
      </c>
      <c r="G142" s="91" t="n">
        <f aca="false">(+E142*F142)/1000000</f>
        <v>5.00000000046426</v>
      </c>
      <c r="H142" s="66"/>
      <c r="I142" s="66"/>
      <c r="J142" s="66"/>
      <c r="K142" s="61" t="s">
        <v>40</v>
      </c>
      <c r="L142" s="62" t="s">
        <v>41</v>
      </c>
      <c r="M142" s="98"/>
      <c r="N142" s="99"/>
    </row>
    <row r="143" customFormat="false" ht="13.5" hidden="false" customHeight="false" outlineLevel="0" collapsed="false">
      <c r="A143" s="81" t="s">
        <v>189</v>
      </c>
      <c r="B143" s="88" t="n">
        <v>44698</v>
      </c>
      <c r="C143" s="83" t="s">
        <v>75</v>
      </c>
      <c r="D143" s="84" t="s">
        <v>75</v>
      </c>
      <c r="E143" s="85" t="n">
        <f aca="false">SUM(E141:E142)</f>
        <v>1779060</v>
      </c>
      <c r="F143" s="85"/>
      <c r="G143" s="102" t="n">
        <f aca="false">SUM(G141:G142)</f>
        <v>7.6642524446598</v>
      </c>
      <c r="H143" s="60"/>
      <c r="I143" s="60"/>
      <c r="J143" s="60"/>
      <c r="K143" s="63" t="s">
        <v>57</v>
      </c>
      <c r="L143" s="87" t="s">
        <v>57</v>
      </c>
      <c r="M143" s="98"/>
      <c r="N143" s="99"/>
    </row>
    <row r="144" customFormat="false" ht="13" hidden="false" customHeight="false" outlineLevel="0" collapsed="false">
      <c r="A144" s="89" t="s">
        <v>190</v>
      </c>
      <c r="B144" s="77" t="s">
        <v>190</v>
      </c>
      <c r="C144" s="61" t="s">
        <v>21</v>
      </c>
      <c r="D144" s="90" t="s">
        <v>22</v>
      </c>
      <c r="E144" s="92" t="n">
        <v>145564</v>
      </c>
      <c r="F144" s="93" t="n">
        <v>1.72</v>
      </c>
      <c r="G144" s="91" t="n">
        <f aca="false">(+E144*F144)/1000000</f>
        <v>0.25037008</v>
      </c>
      <c r="H144" s="92" t="n">
        <v>7115110</v>
      </c>
      <c r="I144" s="91" t="n">
        <f aca="false">+(E144/H144)*100</f>
        <v>2.04584328281643</v>
      </c>
      <c r="J144" s="93" t="n">
        <v>1.72</v>
      </c>
      <c r="K144" s="61" t="s">
        <v>66</v>
      </c>
      <c r="L144" s="62" t="s">
        <v>179</v>
      </c>
      <c r="M144" s="98"/>
      <c r="N144" s="99"/>
    </row>
    <row r="145" customFormat="false" ht="13" hidden="false" customHeight="false" outlineLevel="0" collapsed="false">
      <c r="A145" s="94"/>
      <c r="B145" s="77"/>
      <c r="C145" s="61"/>
      <c r="D145" s="101"/>
      <c r="E145" s="66"/>
      <c r="F145" s="66"/>
      <c r="G145" s="66"/>
      <c r="H145" s="66"/>
      <c r="I145" s="66"/>
      <c r="J145" s="66"/>
      <c r="K145" s="61" t="s">
        <v>185</v>
      </c>
      <c r="L145" s="62" t="s">
        <v>186</v>
      </c>
      <c r="M145" s="98"/>
      <c r="N145" s="99"/>
    </row>
    <row r="146" customFormat="false" ht="13.5" hidden="false" customHeight="false" outlineLevel="0" collapsed="false">
      <c r="A146" s="81" t="s">
        <v>191</v>
      </c>
      <c r="B146" s="88" t="n">
        <v>44635</v>
      </c>
      <c r="C146" s="83"/>
      <c r="D146" s="103"/>
      <c r="E146" s="60"/>
      <c r="F146" s="60"/>
      <c r="G146" s="60"/>
      <c r="H146" s="60"/>
      <c r="I146" s="60"/>
      <c r="J146" s="60"/>
      <c r="K146" s="63" t="s">
        <v>57</v>
      </c>
      <c r="L146" s="87" t="s">
        <v>57</v>
      </c>
      <c r="M146" s="98"/>
      <c r="N146" s="99"/>
    </row>
    <row r="147" customFormat="false" ht="13" hidden="false" customHeight="false" outlineLevel="0" collapsed="false">
      <c r="A147" s="104" t="s">
        <v>192</v>
      </c>
      <c r="B147" s="69" t="s">
        <v>192</v>
      </c>
      <c r="C147" s="64" t="s">
        <v>21</v>
      </c>
      <c r="D147" s="70" t="s">
        <v>22</v>
      </c>
      <c r="E147" s="71" t="n">
        <v>1017910</v>
      </c>
      <c r="F147" s="73" t="n">
        <v>4.449312808</v>
      </c>
      <c r="G147" s="95" t="n">
        <f aca="false">+(E147*F147+E148*F148+E149*F149+E150*F150)/1000000</f>
        <v>57.4289987703813</v>
      </c>
      <c r="H147" s="74" t="n">
        <v>37325116</v>
      </c>
      <c r="I147" s="95" t="n">
        <f aca="false">+(E152/H147)*100</f>
        <v>28.2326409916583</v>
      </c>
      <c r="J147" s="100" t="n">
        <v>5.46</v>
      </c>
      <c r="K147" s="64" t="s">
        <v>111</v>
      </c>
      <c r="L147" s="65" t="s">
        <v>112</v>
      </c>
      <c r="M147" s="98"/>
      <c r="N147" s="99"/>
    </row>
    <row r="148" customFormat="false" ht="13" hidden="false" customHeight="false" outlineLevel="0" collapsed="false">
      <c r="A148" s="94"/>
      <c r="B148" s="77"/>
      <c r="C148" s="61"/>
      <c r="D148" s="101"/>
      <c r="E148" s="78" t="n">
        <v>3109700</v>
      </c>
      <c r="F148" s="80" t="n">
        <v>6.0777567</v>
      </c>
      <c r="G148" s="66"/>
      <c r="H148" s="66"/>
      <c r="I148" s="66"/>
      <c r="J148" s="66"/>
      <c r="K148" s="61" t="s">
        <v>113</v>
      </c>
      <c r="L148" s="62" t="s">
        <v>114</v>
      </c>
      <c r="M148" s="98"/>
      <c r="N148" s="99"/>
    </row>
    <row r="149" customFormat="false" ht="13" hidden="false" customHeight="false" outlineLevel="0" collapsed="false">
      <c r="A149" s="94"/>
      <c r="B149" s="77"/>
      <c r="C149" s="61"/>
      <c r="D149" s="101"/>
      <c r="E149" s="78" t="n">
        <v>4761905</v>
      </c>
      <c r="F149" s="80" t="n">
        <v>5.46</v>
      </c>
      <c r="G149" s="66"/>
      <c r="H149" s="66"/>
      <c r="I149" s="66"/>
      <c r="J149" s="66"/>
      <c r="K149" s="61"/>
      <c r="L149" s="97"/>
      <c r="M149" s="98"/>
      <c r="N149" s="99"/>
    </row>
    <row r="150" customFormat="false" ht="13" hidden="false" customHeight="false" outlineLevel="0" collapsed="false">
      <c r="A150" s="94"/>
      <c r="B150" s="77"/>
      <c r="C150" s="61"/>
      <c r="D150" s="101"/>
      <c r="E150" s="78" t="n">
        <v>1465201</v>
      </c>
      <c r="F150" s="80" t="n">
        <v>5.46</v>
      </c>
      <c r="G150" s="66"/>
      <c r="H150" s="66"/>
      <c r="I150" s="66"/>
      <c r="J150" s="66"/>
      <c r="K150" s="61"/>
      <c r="L150" s="62"/>
      <c r="M150" s="98"/>
      <c r="N150" s="99"/>
    </row>
    <row r="151" customFormat="false" ht="13" hidden="false" customHeight="false" outlineLevel="0" collapsed="false">
      <c r="A151" s="94"/>
      <c r="B151" s="77"/>
      <c r="C151" s="61" t="s">
        <v>68</v>
      </c>
      <c r="D151" s="90" t="s">
        <v>22</v>
      </c>
      <c r="E151" s="78" t="n">
        <v>183150</v>
      </c>
      <c r="F151" s="80" t="n">
        <v>5.46</v>
      </c>
      <c r="G151" s="91" t="n">
        <f aca="false">999999/1000000</f>
        <v>0.999999</v>
      </c>
      <c r="H151" s="66"/>
      <c r="I151" s="66"/>
      <c r="J151" s="66"/>
      <c r="K151" s="61"/>
      <c r="L151" s="62"/>
      <c r="M151" s="98"/>
      <c r="N151" s="99"/>
    </row>
    <row r="152" customFormat="false" ht="13.5" hidden="false" customHeight="false" outlineLevel="0" collapsed="false">
      <c r="A152" s="81" t="s">
        <v>193</v>
      </c>
      <c r="B152" s="88" t="n">
        <v>44624</v>
      </c>
      <c r="C152" s="83" t="s">
        <v>75</v>
      </c>
      <c r="D152" s="84" t="s">
        <v>75</v>
      </c>
      <c r="E152" s="105" t="n">
        <f aca="false">+SUM(E147:E151)</f>
        <v>10537866</v>
      </c>
      <c r="F152" s="60"/>
      <c r="G152" s="102" t="n">
        <f aca="false">+SUM(G147:G151)</f>
        <v>58.4289977703813</v>
      </c>
      <c r="H152" s="60"/>
      <c r="I152" s="60"/>
      <c r="J152" s="60"/>
      <c r="K152" s="63" t="s">
        <v>57</v>
      </c>
      <c r="L152" s="87" t="s">
        <v>57</v>
      </c>
      <c r="M152" s="98"/>
      <c r="N152" s="99"/>
    </row>
    <row r="153" customFormat="false" ht="13" hidden="false" customHeight="false" outlineLevel="0" collapsed="false">
      <c r="A153" s="104" t="s">
        <v>194</v>
      </c>
      <c r="B153" s="69" t="s">
        <v>194</v>
      </c>
      <c r="C153" s="64" t="s">
        <v>104</v>
      </c>
      <c r="D153" s="70" t="s">
        <v>104</v>
      </c>
      <c r="E153" s="74" t="n">
        <v>0</v>
      </c>
      <c r="F153" s="100" t="n">
        <v>10.1</v>
      </c>
      <c r="G153" s="95" t="n">
        <v>0</v>
      </c>
      <c r="H153" s="74" t="n">
        <v>61389673</v>
      </c>
      <c r="I153" s="95" t="n">
        <v>0</v>
      </c>
      <c r="J153" s="100" t="n">
        <v>10.1</v>
      </c>
      <c r="K153" s="64" t="s">
        <v>66</v>
      </c>
      <c r="L153" s="65" t="s">
        <v>179</v>
      </c>
      <c r="M153" s="98"/>
      <c r="N153" s="99"/>
    </row>
    <row r="154" customFormat="false" ht="13" hidden="false" customHeight="false" outlineLevel="0" collapsed="false">
      <c r="A154" s="94"/>
      <c r="B154" s="77"/>
      <c r="C154" s="61"/>
      <c r="D154" s="101"/>
      <c r="E154" s="66"/>
      <c r="F154" s="66"/>
      <c r="G154" s="66"/>
      <c r="H154" s="66"/>
      <c r="I154" s="66"/>
      <c r="J154" s="66"/>
      <c r="K154" s="61" t="s">
        <v>185</v>
      </c>
      <c r="L154" s="62" t="s">
        <v>186</v>
      </c>
    </row>
    <row r="155" customFormat="false" ht="13.5" hidden="false" customHeight="false" outlineLevel="0" collapsed="false">
      <c r="A155" s="81" t="s">
        <v>195</v>
      </c>
      <c r="B155" s="88" t="n">
        <v>44599</v>
      </c>
      <c r="C155" s="83"/>
      <c r="D155" s="103"/>
      <c r="E155" s="60"/>
      <c r="F155" s="60"/>
      <c r="G155" s="60"/>
      <c r="H155" s="60"/>
      <c r="I155" s="60"/>
      <c r="J155" s="60"/>
      <c r="K155" s="63" t="s">
        <v>72</v>
      </c>
      <c r="L155" s="87" t="s">
        <v>72</v>
      </c>
    </row>
    <row r="156" customFormat="false" ht="13" hidden="false" customHeight="false" outlineLevel="0" collapsed="false">
      <c r="A156" s="104" t="s">
        <v>196</v>
      </c>
      <c r="B156" s="69" t="s">
        <v>196</v>
      </c>
      <c r="C156" s="64" t="s">
        <v>21</v>
      </c>
      <c r="D156" s="70" t="s">
        <v>22</v>
      </c>
      <c r="E156" s="74" t="n">
        <v>1495440</v>
      </c>
      <c r="F156" s="100" t="n">
        <v>9.37</v>
      </c>
      <c r="G156" s="95" t="n">
        <f aca="false">(+E156*F156)/1000000</f>
        <v>14.0122728</v>
      </c>
      <c r="H156" s="74" t="n">
        <v>19629000</v>
      </c>
      <c r="I156" s="95" t="n">
        <f aca="false">(+E156/H156)*100</f>
        <v>7.61852361302155</v>
      </c>
      <c r="J156" s="100" t="n">
        <v>9.37</v>
      </c>
      <c r="K156" s="64" t="s">
        <v>111</v>
      </c>
      <c r="L156" s="65" t="s">
        <v>112</v>
      </c>
      <c r="M156" s="98"/>
      <c r="N156" s="99"/>
    </row>
    <row r="157" customFormat="false" ht="13" hidden="false" customHeight="false" outlineLevel="0" collapsed="false">
      <c r="A157" s="94"/>
      <c r="B157" s="77"/>
      <c r="C157" s="61"/>
      <c r="D157" s="101"/>
      <c r="E157" s="66"/>
      <c r="F157" s="66"/>
      <c r="G157" s="66"/>
      <c r="H157" s="66"/>
      <c r="I157" s="66"/>
      <c r="J157" s="66"/>
      <c r="K157" s="61" t="s">
        <v>113</v>
      </c>
      <c r="L157" s="62" t="s">
        <v>114</v>
      </c>
    </row>
    <row r="158" customFormat="false" ht="13.5" hidden="false" customHeight="false" outlineLevel="0" collapsed="false">
      <c r="A158" s="81" t="s">
        <v>197</v>
      </c>
      <c r="B158" s="88" t="n">
        <v>44544</v>
      </c>
      <c r="C158" s="83"/>
      <c r="D158" s="103"/>
      <c r="E158" s="60"/>
      <c r="F158" s="60"/>
      <c r="G158" s="60"/>
      <c r="H158" s="60"/>
      <c r="I158" s="60"/>
      <c r="J158" s="60"/>
      <c r="K158" s="63" t="s">
        <v>57</v>
      </c>
      <c r="L158" s="87" t="s">
        <v>57</v>
      </c>
    </row>
    <row r="159" customFormat="false" ht="13" hidden="false" customHeight="false" outlineLevel="0" collapsed="false">
      <c r="A159" s="104" t="s">
        <v>198</v>
      </c>
      <c r="B159" s="69" t="s">
        <v>198</v>
      </c>
      <c r="C159" s="64" t="s">
        <v>21</v>
      </c>
      <c r="D159" s="70" t="s">
        <v>22</v>
      </c>
      <c r="E159" s="74" t="n">
        <v>5999976</v>
      </c>
      <c r="F159" s="100" t="n">
        <v>3</v>
      </c>
      <c r="G159" s="95" t="n">
        <f aca="false">(+E159*F159)/1000000</f>
        <v>17.999928</v>
      </c>
      <c r="H159" s="74" t="n">
        <v>53852526</v>
      </c>
      <c r="I159" s="95" t="n">
        <f aca="false">(+E159/H159)*100</f>
        <v>11.1414940870183</v>
      </c>
      <c r="J159" s="100" t="n">
        <v>3</v>
      </c>
      <c r="K159" s="64" t="s">
        <v>38</v>
      </c>
      <c r="L159" s="65" t="s">
        <v>39</v>
      </c>
      <c r="M159" s="98"/>
      <c r="N159" s="99"/>
    </row>
    <row r="160" customFormat="false" ht="13" hidden="false" customHeight="false" outlineLevel="0" collapsed="false">
      <c r="A160" s="94"/>
      <c r="B160" s="77"/>
      <c r="C160" s="61"/>
      <c r="D160" s="101"/>
      <c r="E160" s="66"/>
      <c r="F160" s="66"/>
      <c r="G160" s="66"/>
      <c r="H160" s="66"/>
      <c r="I160" s="66"/>
      <c r="J160" s="66"/>
      <c r="K160" s="61" t="s">
        <v>40</v>
      </c>
      <c r="L160" s="62" t="s">
        <v>41</v>
      </c>
    </row>
    <row r="161" customFormat="false" ht="13.5" hidden="false" customHeight="false" outlineLevel="0" collapsed="false">
      <c r="A161" s="81" t="s">
        <v>199</v>
      </c>
      <c r="B161" s="88" t="n">
        <v>44531</v>
      </c>
      <c r="C161" s="83"/>
      <c r="D161" s="103"/>
      <c r="E161" s="60"/>
      <c r="F161" s="60"/>
      <c r="G161" s="60"/>
      <c r="H161" s="60"/>
      <c r="I161" s="60"/>
      <c r="J161" s="60"/>
      <c r="K161" s="83" t="s">
        <v>57</v>
      </c>
      <c r="L161" s="87" t="s">
        <v>57</v>
      </c>
    </row>
    <row r="162" customFormat="false" ht="13" hidden="false" customHeight="false" outlineLevel="0" collapsed="false">
      <c r="A162" s="104" t="s">
        <v>200</v>
      </c>
      <c r="B162" s="69" t="s">
        <v>200</v>
      </c>
      <c r="C162" s="64" t="s">
        <v>21</v>
      </c>
      <c r="D162" s="70" t="s">
        <v>22</v>
      </c>
      <c r="E162" s="25" t="n">
        <f aca="false">3359216</f>
        <v>3359216</v>
      </c>
      <c r="F162" s="100" t="n">
        <v>0.83</v>
      </c>
      <c r="G162" s="95" t="n">
        <f aca="false">+(F162*E162)/1000000</f>
        <v>2.78814928</v>
      </c>
      <c r="H162" s="74" t="n">
        <v>4631868</v>
      </c>
      <c r="I162" s="95" t="n">
        <f aca="false">+(E164/H162)*100</f>
        <v>87.0462629764061</v>
      </c>
      <c r="J162" s="100" t="n">
        <v>1.68</v>
      </c>
      <c r="K162" s="64" t="s">
        <v>97</v>
      </c>
      <c r="L162" s="65" t="s">
        <v>97</v>
      </c>
      <c r="M162" s="98"/>
      <c r="N162" s="99"/>
    </row>
    <row r="163" customFormat="false" ht="13" hidden="false" customHeight="false" outlineLevel="0" collapsed="false">
      <c r="A163" s="94"/>
      <c r="B163" s="77"/>
      <c r="C163" s="61"/>
      <c r="D163" s="90"/>
      <c r="E163" s="92" t="n">
        <v>672652</v>
      </c>
      <c r="F163" s="91" t="n">
        <v>1.2</v>
      </c>
      <c r="G163" s="91" t="n">
        <f aca="false">+(F163*E163)/1000000</f>
        <v>0.8071824</v>
      </c>
      <c r="H163" s="92"/>
      <c r="I163" s="91"/>
      <c r="J163" s="93"/>
      <c r="K163" s="61" t="s">
        <v>99</v>
      </c>
      <c r="L163" s="62" t="s">
        <v>99</v>
      </c>
    </row>
    <row r="164" customFormat="false" ht="13.5" hidden="false" customHeight="false" outlineLevel="0" collapsed="false">
      <c r="A164" s="81" t="s">
        <v>201</v>
      </c>
      <c r="B164" s="88" t="n">
        <v>44498</v>
      </c>
      <c r="C164" s="83" t="s">
        <v>75</v>
      </c>
      <c r="D164" s="84" t="s">
        <v>75</v>
      </c>
      <c r="E164" s="105" t="n">
        <f aca="false">+SUM(E162:E163)</f>
        <v>4031868</v>
      </c>
      <c r="F164" s="102"/>
      <c r="G164" s="102" t="n">
        <f aca="false">+SUM(G162:G163)</f>
        <v>3.59533168</v>
      </c>
      <c r="H164" s="105"/>
      <c r="I164" s="102"/>
      <c r="J164" s="106"/>
      <c r="K164" s="61" t="s">
        <v>57</v>
      </c>
      <c r="L164" s="97" t="s">
        <v>57</v>
      </c>
    </row>
    <row r="165" customFormat="false" ht="13" hidden="false" customHeight="false" outlineLevel="0" collapsed="false">
      <c r="A165" s="104" t="s">
        <v>202</v>
      </c>
      <c r="B165" s="69" t="s">
        <v>202</v>
      </c>
      <c r="C165" s="64" t="s">
        <v>104</v>
      </c>
      <c r="D165" s="70" t="s">
        <v>104</v>
      </c>
      <c r="E165" s="74" t="n">
        <v>0</v>
      </c>
      <c r="F165" s="100" t="n">
        <v>0.432</v>
      </c>
      <c r="G165" s="95" t="n">
        <v>0</v>
      </c>
      <c r="H165" s="74" t="n">
        <v>20000000</v>
      </c>
      <c r="I165" s="95" t="n">
        <v>0</v>
      </c>
      <c r="J165" s="96" t="n">
        <v>0.432</v>
      </c>
      <c r="K165" s="64" t="s">
        <v>97</v>
      </c>
      <c r="L165" s="65" t="s">
        <v>125</v>
      </c>
      <c r="M165" s="98"/>
      <c r="N165" s="99"/>
    </row>
    <row r="166" customFormat="false" ht="13" hidden="false" customHeight="false" outlineLevel="0" collapsed="false">
      <c r="A166" s="94"/>
      <c r="B166" s="77"/>
      <c r="C166" s="61"/>
      <c r="D166" s="90"/>
      <c r="E166" s="92"/>
      <c r="F166" s="91"/>
      <c r="G166" s="91"/>
      <c r="H166" s="92"/>
      <c r="I166" s="91"/>
      <c r="J166" s="93"/>
      <c r="K166" s="61" t="s">
        <v>126</v>
      </c>
      <c r="L166" s="62" t="s">
        <v>127</v>
      </c>
    </row>
    <row r="167" customFormat="false" ht="13.5" hidden="false" customHeight="false" outlineLevel="0" collapsed="false">
      <c r="A167" s="81" t="s">
        <v>203</v>
      </c>
      <c r="B167" s="88" t="n">
        <v>44473</v>
      </c>
      <c r="C167" s="83"/>
      <c r="D167" s="107"/>
      <c r="E167" s="105"/>
      <c r="F167" s="102"/>
      <c r="G167" s="102"/>
      <c r="H167" s="105"/>
      <c r="I167" s="102"/>
      <c r="J167" s="106"/>
      <c r="K167" s="61" t="s">
        <v>204</v>
      </c>
      <c r="L167" s="97" t="s">
        <v>57</v>
      </c>
    </row>
    <row r="168" customFormat="false" ht="13" hidden="false" customHeight="false" outlineLevel="0" collapsed="false">
      <c r="A168" s="104" t="s">
        <v>205</v>
      </c>
      <c r="B168" s="69" t="s">
        <v>205</v>
      </c>
      <c r="C168" s="64" t="s">
        <v>104</v>
      </c>
      <c r="D168" s="70" t="s">
        <v>104</v>
      </c>
      <c r="E168" s="74" t="n">
        <v>0</v>
      </c>
      <c r="F168" s="100" t="n">
        <v>15.4</v>
      </c>
      <c r="G168" s="95" t="n">
        <f aca="false">+E168*F168/1000000</f>
        <v>0</v>
      </c>
      <c r="H168" s="74" t="n">
        <v>36112229</v>
      </c>
      <c r="I168" s="95" t="n">
        <f aca="false">+E168/H168*100</f>
        <v>0</v>
      </c>
      <c r="J168" s="100" t="n">
        <v>15.4</v>
      </c>
      <c r="K168" s="64" t="s">
        <v>23</v>
      </c>
      <c r="L168" s="65" t="s">
        <v>24</v>
      </c>
      <c r="M168" s="98"/>
      <c r="N168" s="99"/>
    </row>
    <row r="169" customFormat="false" ht="13" hidden="false" customHeight="false" outlineLevel="0" collapsed="false">
      <c r="A169" s="94"/>
      <c r="B169" s="77"/>
      <c r="C169" s="61"/>
      <c r="D169" s="90"/>
      <c r="E169" s="92"/>
      <c r="F169" s="91"/>
      <c r="G169" s="91"/>
      <c r="H169" s="92"/>
      <c r="I169" s="91"/>
      <c r="J169" s="93"/>
      <c r="K169" s="61" t="s">
        <v>25</v>
      </c>
      <c r="L169" s="62" t="s">
        <v>25</v>
      </c>
    </row>
    <row r="170" customFormat="false" ht="13.5" hidden="false" customHeight="false" outlineLevel="0" collapsed="false">
      <c r="A170" s="81" t="s">
        <v>206</v>
      </c>
      <c r="B170" s="88" t="n">
        <v>44462</v>
      </c>
      <c r="C170" s="83"/>
      <c r="D170" s="107"/>
      <c r="E170" s="105"/>
      <c r="F170" s="102"/>
      <c r="G170" s="102"/>
      <c r="H170" s="105"/>
      <c r="I170" s="102"/>
      <c r="J170" s="106"/>
      <c r="K170" s="63" t="s">
        <v>57</v>
      </c>
      <c r="L170" s="87" t="s">
        <v>57</v>
      </c>
    </row>
    <row r="171" customFormat="false" ht="13" hidden="false" customHeight="false" outlineLevel="0" collapsed="false">
      <c r="A171" s="104" t="s">
        <v>207</v>
      </c>
      <c r="B171" s="69" t="s">
        <v>207</v>
      </c>
      <c r="C171" s="64" t="s">
        <v>21</v>
      </c>
      <c r="D171" s="70" t="s">
        <v>22</v>
      </c>
      <c r="E171" s="74" t="n">
        <v>2100000</v>
      </c>
      <c r="F171" s="95" t="n">
        <v>1</v>
      </c>
      <c r="G171" s="95" t="n">
        <f aca="false">+E171*F171/1000000</f>
        <v>2.1</v>
      </c>
      <c r="H171" s="74" t="n">
        <v>23100000</v>
      </c>
      <c r="I171" s="95" t="n">
        <f aca="false">+E171/H171*100</f>
        <v>9.09090909090909</v>
      </c>
      <c r="J171" s="100" t="n">
        <v>1</v>
      </c>
      <c r="K171" s="64" t="s">
        <v>23</v>
      </c>
      <c r="L171" s="65" t="s">
        <v>24</v>
      </c>
    </row>
    <row r="172" customFormat="false" ht="13" hidden="false" customHeight="false" outlineLevel="0" collapsed="false">
      <c r="A172" s="94"/>
      <c r="B172" s="77"/>
      <c r="C172" s="61"/>
      <c r="D172" s="90"/>
      <c r="E172" s="92"/>
      <c r="F172" s="91"/>
      <c r="G172" s="91"/>
      <c r="H172" s="91"/>
      <c r="I172" s="91"/>
      <c r="J172" s="93"/>
      <c r="K172" s="61" t="s">
        <v>25</v>
      </c>
      <c r="L172" s="62" t="s">
        <v>25</v>
      </c>
    </row>
    <row r="173" customFormat="false" ht="13.5" hidden="false" customHeight="false" outlineLevel="0" collapsed="false">
      <c r="A173" s="81" t="s">
        <v>208</v>
      </c>
      <c r="B173" s="88" t="n">
        <v>44411</v>
      </c>
      <c r="C173" s="83"/>
      <c r="D173" s="84"/>
      <c r="E173" s="108"/>
      <c r="F173" s="102"/>
      <c r="G173" s="109"/>
      <c r="H173" s="102"/>
      <c r="I173" s="102"/>
      <c r="J173" s="106"/>
      <c r="K173" s="63" t="s">
        <v>57</v>
      </c>
      <c r="L173" s="87" t="s">
        <v>57</v>
      </c>
      <c r="M173" s="98"/>
      <c r="N173" s="99"/>
    </row>
    <row r="174" customFormat="false" ht="13" hidden="false" customHeight="false" outlineLevel="0" collapsed="false">
      <c r="A174" s="94" t="s">
        <v>209</v>
      </c>
      <c r="B174" s="77" t="s">
        <v>209</v>
      </c>
      <c r="C174" s="61" t="s">
        <v>21</v>
      </c>
      <c r="D174" s="90" t="s">
        <v>22</v>
      </c>
      <c r="E174" s="92" t="n">
        <v>16100000</v>
      </c>
      <c r="F174" s="91" t="n">
        <v>1</v>
      </c>
      <c r="G174" s="91" t="n">
        <f aca="false">+E174*F174/1000000</f>
        <v>16.1</v>
      </c>
      <c r="H174" s="92" t="n">
        <v>41100000</v>
      </c>
      <c r="I174" s="91" t="n">
        <f aca="false">+E174/H174*100</f>
        <v>39.1727493917275</v>
      </c>
      <c r="J174" s="93" t="n">
        <v>1</v>
      </c>
      <c r="K174" s="61" t="s">
        <v>23</v>
      </c>
      <c r="L174" s="62" t="s">
        <v>24</v>
      </c>
    </row>
    <row r="175" customFormat="false" ht="13" hidden="false" customHeight="false" outlineLevel="0" collapsed="false">
      <c r="A175" s="94"/>
      <c r="B175" s="77"/>
      <c r="C175" s="61"/>
      <c r="D175" s="90"/>
      <c r="E175" s="92"/>
      <c r="F175" s="91"/>
      <c r="G175" s="91"/>
      <c r="H175" s="91"/>
      <c r="I175" s="91"/>
      <c r="J175" s="93"/>
      <c r="K175" s="61" t="s">
        <v>25</v>
      </c>
      <c r="L175" s="62" t="s">
        <v>25</v>
      </c>
    </row>
    <row r="176" customFormat="false" ht="13.5" hidden="false" customHeight="false" outlineLevel="0" collapsed="false">
      <c r="A176" s="81" t="s">
        <v>208</v>
      </c>
      <c r="B176" s="88" t="n">
        <v>44411</v>
      </c>
      <c r="C176" s="83"/>
      <c r="D176" s="84"/>
      <c r="E176" s="108"/>
      <c r="F176" s="102"/>
      <c r="G176" s="109"/>
      <c r="H176" s="102"/>
      <c r="I176" s="102"/>
      <c r="J176" s="106"/>
      <c r="K176" s="110" t="s">
        <v>57</v>
      </c>
      <c r="L176" s="62" t="s">
        <v>57</v>
      </c>
      <c r="M176" s="98"/>
      <c r="N176" s="99"/>
    </row>
    <row r="177" customFormat="false" ht="13" hidden="false" customHeight="false" outlineLevel="0" collapsed="false">
      <c r="A177" s="104" t="s">
        <v>210</v>
      </c>
      <c r="B177" s="69" t="s">
        <v>210</v>
      </c>
      <c r="C177" s="64" t="s">
        <v>21</v>
      </c>
      <c r="D177" s="70" t="s">
        <v>22</v>
      </c>
      <c r="E177" s="92" t="n">
        <v>732166</v>
      </c>
      <c r="F177" s="91" t="n">
        <v>2.8</v>
      </c>
      <c r="G177" s="91" t="n">
        <v>2.0500648</v>
      </c>
      <c r="H177" s="74" t="n">
        <v>13232166</v>
      </c>
      <c r="I177" s="95" t="n">
        <v>5.53322864903599</v>
      </c>
      <c r="J177" s="100" t="n">
        <v>4.2</v>
      </c>
      <c r="K177" s="64" t="s">
        <v>38</v>
      </c>
      <c r="L177" s="65" t="s">
        <v>39</v>
      </c>
    </row>
    <row r="178" customFormat="false" ht="13" hidden="false" customHeight="false" outlineLevel="0" collapsed="false">
      <c r="A178" s="94"/>
      <c r="B178" s="77"/>
      <c r="C178" s="61"/>
      <c r="D178" s="90"/>
      <c r="E178" s="92"/>
      <c r="F178" s="91"/>
      <c r="G178" s="91"/>
      <c r="H178" s="91"/>
      <c r="I178" s="91"/>
      <c r="J178" s="93"/>
      <c r="K178" s="61" t="s">
        <v>40</v>
      </c>
      <c r="L178" s="62" t="s">
        <v>41</v>
      </c>
    </row>
    <row r="179" customFormat="false" ht="13.5" hidden="false" customHeight="false" outlineLevel="0" collapsed="false">
      <c r="A179" s="81" t="s">
        <v>211</v>
      </c>
      <c r="B179" s="88" t="n">
        <v>44400</v>
      </c>
      <c r="C179" s="83"/>
      <c r="D179" s="84"/>
      <c r="E179" s="105"/>
      <c r="F179" s="102"/>
      <c r="G179" s="109"/>
      <c r="H179" s="102"/>
      <c r="I179" s="102"/>
      <c r="J179" s="106"/>
      <c r="K179" s="83" t="s">
        <v>57</v>
      </c>
      <c r="L179" s="87" t="s">
        <v>57</v>
      </c>
      <c r="M179" s="98"/>
      <c r="N179" s="99"/>
    </row>
    <row r="180" customFormat="false" ht="13" hidden="false" customHeight="false" outlineLevel="0" collapsed="false">
      <c r="A180" s="94" t="s">
        <v>212</v>
      </c>
      <c r="B180" s="77" t="s">
        <v>212</v>
      </c>
      <c r="C180" s="61" t="s">
        <v>21</v>
      </c>
      <c r="D180" s="90" t="s">
        <v>22</v>
      </c>
      <c r="E180" s="92" t="n">
        <v>1065170</v>
      </c>
      <c r="F180" s="91" t="n">
        <v>9.39</v>
      </c>
      <c r="G180" s="91" t="n">
        <v>10.0019463</v>
      </c>
      <c r="H180" s="92" t="n">
        <v>11639570</v>
      </c>
      <c r="I180" s="91" t="n">
        <v>9.15128308004505</v>
      </c>
      <c r="J180" s="93" t="n">
        <v>14</v>
      </c>
      <c r="K180" s="1" t="s">
        <v>160</v>
      </c>
      <c r="L180" s="62" t="s">
        <v>161</v>
      </c>
    </row>
    <row r="181" customFormat="false" ht="13" hidden="false" customHeight="false" outlineLevel="0" collapsed="false">
      <c r="A181" s="94"/>
      <c r="B181" s="77"/>
      <c r="C181" s="61"/>
      <c r="D181" s="90"/>
      <c r="E181" s="92"/>
      <c r="F181" s="91"/>
      <c r="G181" s="91"/>
      <c r="H181" s="91"/>
      <c r="I181" s="91"/>
      <c r="J181" s="93"/>
      <c r="K181" s="110"/>
      <c r="L181" s="62"/>
    </row>
    <row r="182" customFormat="false" ht="13.5" hidden="false" customHeight="false" outlineLevel="0" collapsed="false">
      <c r="A182" s="81" t="s">
        <v>213</v>
      </c>
      <c r="B182" s="88" t="n">
        <v>44399</v>
      </c>
      <c r="C182" s="83"/>
      <c r="D182" s="84"/>
      <c r="E182" s="105"/>
      <c r="F182" s="102"/>
      <c r="G182" s="109"/>
      <c r="H182" s="102"/>
      <c r="I182" s="102"/>
      <c r="J182" s="106"/>
      <c r="K182" s="110" t="s">
        <v>57</v>
      </c>
      <c r="L182" s="62" t="s">
        <v>57</v>
      </c>
      <c r="M182" s="98"/>
      <c r="N182" s="99"/>
    </row>
    <row r="183" customFormat="false" ht="13" hidden="false" customHeight="false" outlineLevel="0" collapsed="false">
      <c r="A183" s="104" t="s">
        <v>214</v>
      </c>
      <c r="B183" s="69" t="s">
        <v>214</v>
      </c>
      <c r="C183" s="64" t="s">
        <v>21</v>
      </c>
      <c r="D183" s="70" t="s">
        <v>22</v>
      </c>
      <c r="E183" s="74" t="n">
        <v>666667</v>
      </c>
      <c r="F183" s="95" t="n">
        <v>4.5</v>
      </c>
      <c r="G183" s="95" t="n">
        <v>3.0000015</v>
      </c>
      <c r="H183" s="74" t="n">
        <v>6666667</v>
      </c>
      <c r="I183" s="95" t="n">
        <v>10.0000044999998</v>
      </c>
      <c r="J183" s="100" t="n">
        <v>6.75</v>
      </c>
      <c r="K183" s="64" t="s">
        <v>97</v>
      </c>
      <c r="L183" s="65" t="s">
        <v>125</v>
      </c>
    </row>
    <row r="184" customFormat="false" ht="13" hidden="false" customHeight="false" outlineLevel="0" collapsed="false">
      <c r="A184" s="94"/>
      <c r="B184" s="77"/>
      <c r="C184" s="61"/>
      <c r="D184" s="90"/>
      <c r="E184" s="92"/>
      <c r="F184" s="91"/>
      <c r="G184" s="91"/>
      <c r="H184" s="91"/>
      <c r="I184" s="91"/>
      <c r="J184" s="93"/>
      <c r="K184" s="61" t="s">
        <v>126</v>
      </c>
      <c r="L184" s="62" t="s">
        <v>127</v>
      </c>
    </row>
    <row r="185" customFormat="false" ht="13.5" hidden="false" customHeight="false" outlineLevel="0" collapsed="false">
      <c r="A185" s="81" t="s">
        <v>215</v>
      </c>
      <c r="B185" s="88" t="n">
        <v>44392</v>
      </c>
      <c r="C185" s="83"/>
      <c r="D185" s="84"/>
      <c r="E185" s="105"/>
      <c r="F185" s="102"/>
      <c r="G185" s="102"/>
      <c r="H185" s="102"/>
      <c r="I185" s="102"/>
      <c r="J185" s="106"/>
      <c r="K185" s="61" t="s">
        <v>204</v>
      </c>
      <c r="L185" s="97" t="s">
        <v>57</v>
      </c>
      <c r="M185" s="98"/>
      <c r="N185" s="99"/>
    </row>
    <row r="186" customFormat="false" ht="26" hidden="false" customHeight="false" outlineLevel="0" collapsed="false">
      <c r="A186" s="104" t="s">
        <v>216</v>
      </c>
      <c r="B186" s="69" t="s">
        <v>216</v>
      </c>
      <c r="C186" s="64" t="s">
        <v>21</v>
      </c>
      <c r="D186" s="70" t="s">
        <v>22</v>
      </c>
      <c r="E186" s="74" t="n">
        <v>162000</v>
      </c>
      <c r="F186" s="95" t="n">
        <v>1.84867</v>
      </c>
      <c r="G186" s="95" t="n">
        <v>0.29948454</v>
      </c>
      <c r="H186" s="95" t="n">
        <v>8574000</v>
      </c>
      <c r="I186" s="95" t="n">
        <v>13.296011196641</v>
      </c>
      <c r="J186" s="100" t="n">
        <v>2.76</v>
      </c>
      <c r="K186" s="111" t="s">
        <v>217</v>
      </c>
      <c r="L186" s="65" t="s">
        <v>218</v>
      </c>
    </row>
    <row r="187" customFormat="false" ht="15.65" hidden="false" customHeight="true" outlineLevel="0" collapsed="false">
      <c r="A187" s="94"/>
      <c r="B187" s="77"/>
      <c r="C187" s="61"/>
      <c r="D187" s="90"/>
      <c r="E187" s="92" t="n">
        <v>189000</v>
      </c>
      <c r="F187" s="91" t="n">
        <v>1.47893</v>
      </c>
      <c r="G187" s="91" t="n">
        <v>0.27951777</v>
      </c>
      <c r="H187" s="91"/>
      <c r="I187" s="91"/>
      <c r="J187" s="93"/>
      <c r="K187" s="112" t="s">
        <v>219</v>
      </c>
      <c r="L187" s="62" t="s">
        <v>220</v>
      </c>
    </row>
    <row r="188" customFormat="false" ht="13" hidden="false" customHeight="false" outlineLevel="0" collapsed="false">
      <c r="A188" s="94"/>
      <c r="B188" s="77"/>
      <c r="C188" s="61"/>
      <c r="D188" s="90"/>
      <c r="E188" s="92" t="n">
        <v>684000</v>
      </c>
      <c r="F188" s="91" t="n">
        <v>1.84867</v>
      </c>
      <c r="G188" s="91" t="n">
        <v>1.26449028</v>
      </c>
      <c r="H188" s="91"/>
      <c r="I188" s="91"/>
      <c r="J188" s="93"/>
      <c r="K188" s="112"/>
      <c r="L188" s="62"/>
      <c r="M188" s="98"/>
      <c r="N188" s="99"/>
    </row>
    <row r="189" customFormat="false" ht="15.65" hidden="false" customHeight="true" outlineLevel="0" collapsed="false">
      <c r="A189" s="94"/>
      <c r="B189" s="77"/>
      <c r="C189" s="61"/>
      <c r="D189" s="90"/>
      <c r="E189" s="92" t="n">
        <v>105000</v>
      </c>
      <c r="F189" s="91" t="n">
        <v>1.47893</v>
      </c>
      <c r="G189" s="91" t="n">
        <v>0.15528765</v>
      </c>
      <c r="H189" s="91"/>
      <c r="I189" s="91"/>
      <c r="J189" s="93"/>
      <c r="K189" s="112"/>
      <c r="L189" s="62"/>
    </row>
    <row r="190" customFormat="false" ht="15.65" hidden="false" customHeight="true" outlineLevel="0" collapsed="false">
      <c r="A190" s="81" t="s">
        <v>221</v>
      </c>
      <c r="B190" s="88" t="n">
        <v>44384</v>
      </c>
      <c r="C190" s="83" t="s">
        <v>75</v>
      </c>
      <c r="D190" s="84" t="s">
        <v>75</v>
      </c>
      <c r="E190" s="105" t="n">
        <f aca="false">SUM(E186:E189)</f>
        <v>1140000</v>
      </c>
      <c r="F190" s="102"/>
      <c r="G190" s="102" t="n">
        <f aca="false">SUM(G186:G189)</f>
        <v>1.99878024</v>
      </c>
      <c r="H190" s="102"/>
      <c r="I190" s="102"/>
      <c r="J190" s="106"/>
      <c r="K190" s="63" t="s">
        <v>57</v>
      </c>
      <c r="L190" s="87" t="s">
        <v>57</v>
      </c>
    </row>
    <row r="191" customFormat="false" ht="13" hidden="false" customHeight="false" outlineLevel="0" collapsed="false">
      <c r="A191" s="75" t="s">
        <v>222</v>
      </c>
      <c r="B191" s="76" t="s">
        <v>222</v>
      </c>
      <c r="C191" s="61" t="s">
        <v>21</v>
      </c>
      <c r="D191" s="70" t="s">
        <v>22</v>
      </c>
      <c r="E191" s="92" t="n">
        <v>2857141</v>
      </c>
      <c r="F191" s="91" t="n">
        <v>4.2</v>
      </c>
      <c r="G191" s="95" t="n">
        <v>11.9999922</v>
      </c>
      <c r="H191" s="91" t="n">
        <v>13580421</v>
      </c>
      <c r="I191" s="95" t="n">
        <f aca="false">+E191/H191*100</f>
        <v>21.0386776669147</v>
      </c>
      <c r="J191" s="93" t="n">
        <v>5.5</v>
      </c>
      <c r="K191" s="64" t="s">
        <v>111</v>
      </c>
      <c r="L191" s="65" t="s">
        <v>112</v>
      </c>
      <c r="M191" s="98"/>
      <c r="N191" s="99"/>
    </row>
    <row r="192" customFormat="false" ht="13" hidden="false" customHeight="false" outlineLevel="0" collapsed="false">
      <c r="A192" s="75"/>
      <c r="B192" s="76"/>
      <c r="C192" s="61"/>
      <c r="D192" s="77"/>
      <c r="E192" s="92"/>
      <c r="F192" s="91"/>
      <c r="G192" s="91"/>
      <c r="H192" s="91"/>
      <c r="I192" s="91"/>
      <c r="J192" s="93"/>
      <c r="K192" s="61" t="s">
        <v>113</v>
      </c>
      <c r="L192" s="62" t="s">
        <v>114</v>
      </c>
    </row>
    <row r="193" customFormat="false" ht="13.5" hidden="false" customHeight="false" outlineLevel="0" collapsed="false">
      <c r="A193" s="81" t="s">
        <v>221</v>
      </c>
      <c r="B193" s="76" t="n">
        <v>44384</v>
      </c>
      <c r="C193" s="61"/>
      <c r="D193" s="77"/>
      <c r="E193" s="92"/>
      <c r="F193" s="91"/>
      <c r="G193" s="91"/>
      <c r="H193" s="91"/>
      <c r="I193" s="91"/>
      <c r="J193" s="93"/>
      <c r="K193" s="110" t="s">
        <v>57</v>
      </c>
      <c r="L193" s="62" t="s">
        <v>57</v>
      </c>
    </row>
    <row r="194" customFormat="false" ht="12.75" hidden="false" customHeight="true" outlineLevel="0" collapsed="false">
      <c r="A194" s="75" t="s">
        <v>223</v>
      </c>
      <c r="B194" s="69" t="s">
        <v>223</v>
      </c>
      <c r="C194" s="64" t="s">
        <v>68</v>
      </c>
      <c r="D194" s="70" t="s">
        <v>22</v>
      </c>
      <c r="E194" s="74" t="n">
        <v>49387588</v>
      </c>
      <c r="F194" s="95" t="n">
        <v>26.73</v>
      </c>
      <c r="G194" s="95" t="n">
        <v>1320.13022724</v>
      </c>
      <c r="H194" s="113" t="n">
        <v>329250589</v>
      </c>
      <c r="I194" s="95" t="n">
        <f aca="false">+E196/H194*100</f>
        <v>17.2499998170087</v>
      </c>
      <c r="J194" s="100" t="n">
        <v>27.99</v>
      </c>
      <c r="K194" s="64" t="s">
        <v>111</v>
      </c>
      <c r="L194" s="65" t="s">
        <v>112</v>
      </c>
      <c r="M194" s="98"/>
      <c r="N194" s="99"/>
    </row>
    <row r="195" customFormat="false" ht="12.75" hidden="false" customHeight="true" outlineLevel="0" collapsed="false">
      <c r="A195" s="94"/>
      <c r="B195" s="77"/>
      <c r="C195" s="61" t="s">
        <v>173</v>
      </c>
      <c r="D195" s="90" t="s">
        <v>174</v>
      </c>
      <c r="E195" s="92" t="n">
        <v>7408138</v>
      </c>
      <c r="F195" s="91"/>
      <c r="G195" s="91" t="n">
        <v>198.01952874</v>
      </c>
      <c r="H195" s="91"/>
      <c r="I195" s="91"/>
      <c r="J195" s="93"/>
      <c r="K195" s="61" t="s">
        <v>113</v>
      </c>
      <c r="L195" s="62" t="s">
        <v>114</v>
      </c>
    </row>
    <row r="196" customFormat="false" ht="12.75" hidden="false" customHeight="true" outlineLevel="0" collapsed="false">
      <c r="A196" s="81" t="s">
        <v>224</v>
      </c>
      <c r="B196" s="88" t="n">
        <v>44378</v>
      </c>
      <c r="C196" s="83" t="s">
        <v>75</v>
      </c>
      <c r="D196" s="84" t="s">
        <v>75</v>
      </c>
      <c r="E196" s="105" t="n">
        <f aca="false">SUM(E194:E195)</f>
        <v>56795726</v>
      </c>
      <c r="F196" s="102"/>
      <c r="G196" s="102" t="n">
        <f aca="false">SUM(G194:G195)</f>
        <v>1518.14975598</v>
      </c>
      <c r="H196" s="105"/>
      <c r="I196" s="102"/>
      <c r="J196" s="106"/>
      <c r="K196" s="63" t="s">
        <v>72</v>
      </c>
      <c r="L196" s="87" t="s">
        <v>72</v>
      </c>
    </row>
    <row r="197" customFormat="false" ht="12.75" hidden="false" customHeight="true" outlineLevel="0" collapsed="false">
      <c r="A197" s="94" t="s">
        <v>225</v>
      </c>
      <c r="B197" s="77" t="s">
        <v>225</v>
      </c>
      <c r="C197" s="61" t="s">
        <v>21</v>
      </c>
      <c r="D197" s="90" t="s">
        <v>22</v>
      </c>
      <c r="E197" s="92" t="n">
        <v>4311850</v>
      </c>
      <c r="F197" s="91" t="n">
        <v>1</v>
      </c>
      <c r="G197" s="91" t="n">
        <v>4.31185</v>
      </c>
      <c r="H197" s="91" t="n">
        <v>13812000</v>
      </c>
      <c r="I197" s="91" t="n">
        <v>31.2181436432088</v>
      </c>
      <c r="J197" s="93" t="n">
        <v>1</v>
      </c>
      <c r="K197" s="61" t="s">
        <v>23</v>
      </c>
      <c r="L197" s="62" t="s">
        <v>24</v>
      </c>
      <c r="M197" s="98"/>
      <c r="N197" s="99"/>
    </row>
    <row r="198" customFormat="false" ht="12.75" hidden="false" customHeight="true" outlineLevel="0" collapsed="false">
      <c r="A198" s="94"/>
      <c r="B198" s="77"/>
      <c r="C198" s="61"/>
      <c r="D198" s="77"/>
      <c r="E198" s="92"/>
      <c r="F198" s="91"/>
      <c r="G198" s="91"/>
      <c r="H198" s="91"/>
      <c r="I198" s="91"/>
      <c r="J198" s="93"/>
      <c r="K198" s="61" t="s">
        <v>25</v>
      </c>
      <c r="L198" s="62" t="s">
        <v>25</v>
      </c>
    </row>
    <row r="199" customFormat="false" ht="12.75" hidden="false" customHeight="true" outlineLevel="0" collapsed="false">
      <c r="A199" s="81" t="s">
        <v>226</v>
      </c>
      <c r="B199" s="88" t="n">
        <v>44376</v>
      </c>
      <c r="C199" s="61"/>
      <c r="D199" s="77"/>
      <c r="E199" s="92"/>
      <c r="F199" s="91"/>
      <c r="G199" s="91"/>
      <c r="H199" s="91"/>
      <c r="I199" s="91"/>
      <c r="J199" s="93"/>
      <c r="K199" s="110" t="s">
        <v>57</v>
      </c>
      <c r="L199" s="62" t="s">
        <v>57</v>
      </c>
    </row>
    <row r="200" customFormat="false" ht="12.75" hidden="false" customHeight="true" outlineLevel="0" collapsed="false">
      <c r="A200" s="104" t="s">
        <v>227</v>
      </c>
      <c r="B200" s="69" t="s">
        <v>227</v>
      </c>
      <c r="C200" s="64" t="s">
        <v>21</v>
      </c>
      <c r="D200" s="70" t="s">
        <v>22</v>
      </c>
      <c r="E200" s="74" t="n">
        <v>4420113</v>
      </c>
      <c r="F200" s="95" t="n">
        <v>2.82799999909505</v>
      </c>
      <c r="G200" s="95" t="n">
        <v>12.50007956</v>
      </c>
      <c r="H200" s="95" t="n">
        <v>16089123</v>
      </c>
      <c r="I200" s="95" t="n">
        <v>27.4726782808485</v>
      </c>
      <c r="J200" s="100" t="n">
        <v>3.5</v>
      </c>
      <c r="K200" s="64" t="s">
        <v>38</v>
      </c>
      <c r="L200" s="65" t="s">
        <v>39</v>
      </c>
      <c r="M200" s="98"/>
      <c r="N200" s="99"/>
    </row>
    <row r="201" customFormat="false" ht="12.75" hidden="false" customHeight="true" outlineLevel="0" collapsed="false">
      <c r="A201" s="75"/>
      <c r="B201" s="77"/>
      <c r="C201" s="114"/>
      <c r="D201" s="77"/>
      <c r="E201" s="92"/>
      <c r="F201" s="91"/>
      <c r="G201" s="91"/>
      <c r="H201" s="91"/>
      <c r="I201" s="91"/>
      <c r="J201" s="93"/>
      <c r="K201" s="61" t="s">
        <v>228</v>
      </c>
      <c r="L201" s="62" t="s">
        <v>229</v>
      </c>
    </row>
    <row r="202" customFormat="false" ht="12.75" hidden="false" customHeight="true" outlineLevel="0" collapsed="false">
      <c r="A202" s="75" t="s">
        <v>230</v>
      </c>
      <c r="B202" s="76" t="n">
        <v>44369</v>
      </c>
      <c r="C202" s="114"/>
      <c r="D202" s="77"/>
      <c r="E202" s="92"/>
      <c r="F202" s="91"/>
      <c r="G202" s="91"/>
      <c r="H202" s="91"/>
      <c r="I202" s="91"/>
      <c r="J202" s="93"/>
      <c r="K202" s="110" t="s">
        <v>57</v>
      </c>
      <c r="L202" s="62" t="s">
        <v>57</v>
      </c>
    </row>
    <row r="203" customFormat="false" ht="12.75" hidden="false" customHeight="true" outlineLevel="0" collapsed="false">
      <c r="A203" s="104" t="s">
        <v>231</v>
      </c>
      <c r="B203" s="69" t="s">
        <v>231</v>
      </c>
      <c r="C203" s="64" t="s">
        <v>21</v>
      </c>
      <c r="D203" s="70" t="s">
        <v>22</v>
      </c>
      <c r="E203" s="74" t="n">
        <v>7614213</v>
      </c>
      <c r="F203" s="95" t="n">
        <v>3.94</v>
      </c>
      <c r="G203" s="95" t="n">
        <v>29.99999922</v>
      </c>
      <c r="H203" s="95" t="n">
        <v>57094013</v>
      </c>
      <c r="I203" s="95" t="n">
        <v>13.3362722287537</v>
      </c>
      <c r="J203" s="100" t="n">
        <v>4</v>
      </c>
      <c r="K203" s="111" t="s">
        <v>217</v>
      </c>
      <c r="L203" s="65" t="s">
        <v>218</v>
      </c>
    </row>
    <row r="204" customFormat="false" ht="12.75" hidden="false" customHeight="true" outlineLevel="0" collapsed="false">
      <c r="A204" s="75"/>
      <c r="B204" s="77"/>
      <c r="C204" s="114"/>
      <c r="D204" s="77"/>
      <c r="E204" s="92"/>
      <c r="F204" s="91"/>
      <c r="G204" s="91"/>
      <c r="H204" s="91"/>
      <c r="I204" s="91"/>
      <c r="J204" s="93"/>
      <c r="K204" s="112" t="s">
        <v>219</v>
      </c>
      <c r="L204" s="62" t="s">
        <v>220</v>
      </c>
    </row>
    <row r="205" customFormat="false" ht="12.75" hidden="false" customHeight="true" outlineLevel="0" collapsed="false">
      <c r="A205" s="81" t="s">
        <v>232</v>
      </c>
      <c r="B205" s="88" t="n">
        <v>44358</v>
      </c>
      <c r="C205" s="115"/>
      <c r="D205" s="84"/>
      <c r="E205" s="116"/>
      <c r="F205" s="105"/>
      <c r="G205" s="83"/>
      <c r="H205" s="106"/>
      <c r="I205" s="105"/>
      <c r="J205" s="106"/>
      <c r="K205" s="63" t="s">
        <v>57</v>
      </c>
      <c r="L205" s="87" t="s">
        <v>57</v>
      </c>
      <c r="M205" s="98"/>
      <c r="N205" s="99"/>
    </row>
    <row r="206" customFormat="false" ht="12.75" hidden="false" customHeight="true" outlineLevel="0" collapsed="false">
      <c r="A206" s="117" t="s">
        <v>233</v>
      </c>
      <c r="B206" s="69" t="s">
        <v>233</v>
      </c>
      <c r="C206" s="64" t="s">
        <v>104</v>
      </c>
      <c r="D206" s="70" t="s">
        <v>104</v>
      </c>
      <c r="E206" s="74" t="n">
        <v>0</v>
      </c>
      <c r="F206" s="95" t="n">
        <v>10.1</v>
      </c>
      <c r="G206" s="95" t="n">
        <v>0</v>
      </c>
      <c r="H206" s="95" t="n">
        <v>12000000</v>
      </c>
      <c r="I206" s="95" t="n">
        <v>0</v>
      </c>
      <c r="J206" s="100" t="n">
        <v>10.1</v>
      </c>
      <c r="K206" s="64" t="s">
        <v>23</v>
      </c>
      <c r="L206" s="65" t="s">
        <v>24</v>
      </c>
    </row>
    <row r="207" customFormat="false" ht="12.75" hidden="false" customHeight="true" outlineLevel="0" collapsed="false">
      <c r="A207" s="75"/>
      <c r="B207" s="77"/>
      <c r="C207" s="114"/>
      <c r="D207" s="77"/>
      <c r="E207" s="118"/>
      <c r="F207" s="92"/>
      <c r="G207" s="61"/>
      <c r="H207" s="93"/>
      <c r="I207" s="92"/>
      <c r="J207" s="93"/>
      <c r="K207" s="61" t="s">
        <v>25</v>
      </c>
      <c r="L207" s="62" t="s">
        <v>25</v>
      </c>
    </row>
    <row r="208" customFormat="false" ht="12.75" hidden="false" customHeight="true" outlineLevel="0" collapsed="false">
      <c r="A208" s="75" t="s">
        <v>234</v>
      </c>
      <c r="B208" s="76" t="n">
        <v>44341</v>
      </c>
      <c r="C208" s="119"/>
      <c r="D208" s="77"/>
      <c r="E208" s="114"/>
      <c r="F208" s="92"/>
      <c r="G208" s="61"/>
      <c r="H208" s="61"/>
      <c r="I208" s="61"/>
      <c r="J208" s="61"/>
      <c r="K208" s="61" t="s">
        <v>57</v>
      </c>
      <c r="L208" s="62" t="s">
        <v>57</v>
      </c>
      <c r="M208" s="98"/>
      <c r="N208" s="99"/>
    </row>
    <row r="209" customFormat="false" ht="12.75" hidden="false" customHeight="true" outlineLevel="0" collapsed="false">
      <c r="A209" s="117" t="s">
        <v>235</v>
      </c>
      <c r="B209" s="69" t="s">
        <v>235</v>
      </c>
      <c r="C209" s="64" t="s">
        <v>21</v>
      </c>
      <c r="D209" s="70" t="s">
        <v>22</v>
      </c>
      <c r="E209" s="74" t="n">
        <v>16949150</v>
      </c>
      <c r="F209" s="95" t="n">
        <v>5.9</v>
      </c>
      <c r="G209" s="95" t="n">
        <v>99.999985</v>
      </c>
      <c r="H209" s="95" t="n">
        <v>56949150</v>
      </c>
      <c r="I209" s="95" t="n">
        <v>29.7619016262754</v>
      </c>
      <c r="J209" s="100" t="n">
        <v>6</v>
      </c>
      <c r="K209" s="64" t="s">
        <v>236</v>
      </c>
      <c r="L209" s="65" t="s">
        <v>112</v>
      </c>
    </row>
    <row r="210" customFormat="false" ht="12.75" hidden="false" customHeight="true" outlineLevel="0" collapsed="false">
      <c r="A210" s="75"/>
      <c r="B210" s="77"/>
      <c r="C210" s="114"/>
      <c r="D210" s="77"/>
      <c r="E210" s="118"/>
      <c r="F210" s="92"/>
      <c r="G210" s="61"/>
      <c r="H210" s="93"/>
      <c r="I210" s="92"/>
      <c r="J210" s="93"/>
      <c r="K210" s="61" t="s">
        <v>113</v>
      </c>
      <c r="L210" s="62" t="s">
        <v>114</v>
      </c>
    </row>
    <row r="211" customFormat="false" ht="12.75" hidden="false" customHeight="true" outlineLevel="0" collapsed="false">
      <c r="A211" s="81" t="s">
        <v>237</v>
      </c>
      <c r="B211" s="88" t="n">
        <v>44320</v>
      </c>
      <c r="C211" s="120"/>
      <c r="D211" s="84"/>
      <c r="E211" s="115"/>
      <c r="F211" s="105"/>
      <c r="G211" s="83"/>
      <c r="H211" s="83"/>
      <c r="I211" s="83"/>
      <c r="J211" s="83"/>
      <c r="K211" s="83" t="s">
        <v>72</v>
      </c>
      <c r="L211" s="87" t="s">
        <v>72</v>
      </c>
      <c r="M211" s="98"/>
      <c r="N211" s="99"/>
    </row>
    <row r="212" customFormat="false" ht="12.75" hidden="false" customHeight="true" outlineLevel="0" collapsed="false">
      <c r="A212" s="75" t="s">
        <v>238</v>
      </c>
      <c r="B212" s="77" t="s">
        <v>238</v>
      </c>
      <c r="C212" s="61" t="s">
        <v>68</v>
      </c>
      <c r="D212" s="90" t="s">
        <v>22</v>
      </c>
      <c r="E212" s="92" t="n">
        <v>898866154</v>
      </c>
      <c r="F212" s="93" t="n">
        <v>1.318</v>
      </c>
      <c r="G212" s="91" t="n">
        <v>1184.705590972</v>
      </c>
      <c r="H212" s="92" t="n">
        <v>1088416840</v>
      </c>
      <c r="I212" s="93" t="n">
        <v>82.5847341722497</v>
      </c>
      <c r="J212" s="93" t="n">
        <v>1.65</v>
      </c>
      <c r="K212" s="61" t="s">
        <v>239</v>
      </c>
      <c r="L212" s="62" t="s">
        <v>240</v>
      </c>
    </row>
    <row r="213" customFormat="false" ht="12.75" hidden="false" customHeight="true" outlineLevel="0" collapsed="false">
      <c r="A213" s="75"/>
      <c r="B213" s="77"/>
      <c r="C213" s="61"/>
      <c r="D213" s="90"/>
      <c r="E213" s="92"/>
      <c r="F213" s="61"/>
      <c r="G213" s="93"/>
      <c r="H213" s="92"/>
      <c r="I213" s="121"/>
      <c r="J213" s="93"/>
      <c r="K213" s="61" t="s">
        <v>241</v>
      </c>
      <c r="L213" s="62" t="s">
        <v>242</v>
      </c>
    </row>
    <row r="214" customFormat="false" ht="12.75" hidden="false" customHeight="true" outlineLevel="0" collapsed="false">
      <c r="A214" s="83" t="s">
        <v>243</v>
      </c>
      <c r="B214" s="88" t="n">
        <v>44315</v>
      </c>
      <c r="C214" s="83"/>
      <c r="D214" s="84"/>
      <c r="E214" s="105"/>
      <c r="F214" s="83"/>
      <c r="G214" s="83"/>
      <c r="H214" s="83"/>
      <c r="I214" s="83"/>
      <c r="J214" s="83"/>
      <c r="K214" s="63" t="s">
        <v>72</v>
      </c>
      <c r="L214" s="87" t="s">
        <v>72</v>
      </c>
      <c r="M214" s="98"/>
    </row>
    <row r="215" customFormat="false" ht="12.75" hidden="false" customHeight="true" outlineLevel="0" collapsed="false">
      <c r="A215" s="61" t="s">
        <v>244</v>
      </c>
      <c r="B215" s="77" t="s">
        <v>244</v>
      </c>
      <c r="C215" s="61" t="s">
        <v>21</v>
      </c>
      <c r="D215" s="90" t="s">
        <v>22</v>
      </c>
      <c r="E215" s="92" t="n">
        <v>18454142</v>
      </c>
      <c r="F215" s="93" t="n">
        <v>1.92894355749511</v>
      </c>
      <c r="G215" s="93" t="n">
        <v>35.59699832</v>
      </c>
      <c r="H215" s="92" t="n">
        <v>77857142</v>
      </c>
      <c r="I215" s="93" t="n">
        <v>23.7025679673677</v>
      </c>
      <c r="J215" s="93" t="n">
        <v>2.16</v>
      </c>
      <c r="K215" s="61" t="s">
        <v>97</v>
      </c>
      <c r="L215" s="62" t="s">
        <v>125</v>
      </c>
    </row>
    <row r="216" customFormat="false" ht="12.75" hidden="false" customHeight="true" outlineLevel="0" collapsed="false">
      <c r="A216" s="61"/>
      <c r="B216" s="77"/>
      <c r="C216" s="61"/>
      <c r="D216" s="77"/>
      <c r="E216" s="92"/>
      <c r="F216" s="61"/>
      <c r="G216" s="61"/>
      <c r="H216" s="61"/>
      <c r="I216" s="61"/>
      <c r="J216" s="61"/>
      <c r="K216" s="1" t="s">
        <v>160</v>
      </c>
      <c r="L216" s="62" t="s">
        <v>161</v>
      </c>
    </row>
    <row r="217" customFormat="false" ht="12.75" hidden="false" customHeight="true" outlineLevel="0" collapsed="false">
      <c r="A217" s="83" t="s">
        <v>245</v>
      </c>
      <c r="B217" s="88" t="n">
        <v>44168</v>
      </c>
      <c r="C217" s="83"/>
      <c r="D217" s="84"/>
      <c r="E217" s="105"/>
      <c r="F217" s="83"/>
      <c r="G217" s="83"/>
      <c r="H217" s="83"/>
      <c r="I217" s="83"/>
      <c r="J217" s="83"/>
      <c r="K217" s="110" t="s">
        <v>57</v>
      </c>
      <c r="L217" s="62" t="s">
        <v>57</v>
      </c>
      <c r="M217" s="98"/>
    </row>
    <row r="218" customFormat="false" ht="12.75" hidden="false" customHeight="true" outlineLevel="0" collapsed="false">
      <c r="A218" s="117" t="s">
        <v>246</v>
      </c>
      <c r="B218" s="69" t="s">
        <v>246</v>
      </c>
      <c r="C218" s="64" t="s">
        <v>21</v>
      </c>
      <c r="D218" s="70" t="s">
        <v>22</v>
      </c>
      <c r="E218" s="74" t="n">
        <v>30498107</v>
      </c>
      <c r="F218" s="64" t="n">
        <v>4.82</v>
      </c>
      <c r="G218" s="100" t="n">
        <v>147</v>
      </c>
      <c r="H218" s="74" t="n">
        <v>91386717</v>
      </c>
      <c r="I218" s="100" t="n">
        <v>37.4904395592371</v>
      </c>
      <c r="J218" s="100" t="n">
        <v>5.4</v>
      </c>
      <c r="K218" s="64" t="s">
        <v>236</v>
      </c>
      <c r="L218" s="65" t="s">
        <v>112</v>
      </c>
    </row>
    <row r="219" customFormat="false" ht="12.75" hidden="false" customHeight="true" outlineLevel="0" collapsed="false">
      <c r="A219" s="75"/>
      <c r="B219" s="77"/>
      <c r="C219" s="61"/>
      <c r="D219" s="90"/>
      <c r="E219" s="92" t="n">
        <v>264950</v>
      </c>
      <c r="F219" s="61" t="n">
        <v>4.34</v>
      </c>
      <c r="G219" s="93" t="n">
        <v>1.149</v>
      </c>
      <c r="H219" s="92"/>
      <c r="I219" s="93"/>
      <c r="J219" s="93"/>
      <c r="K219" s="61" t="s">
        <v>113</v>
      </c>
      <c r="L219" s="62" t="s">
        <v>114</v>
      </c>
    </row>
    <row r="220" customFormat="false" ht="12.75" hidden="false" customHeight="true" outlineLevel="0" collapsed="false">
      <c r="A220" s="75"/>
      <c r="B220" s="77"/>
      <c r="C220" s="61"/>
      <c r="D220" s="77"/>
      <c r="E220" s="92" t="n">
        <v>383660</v>
      </c>
      <c r="F220" s="61" t="n">
        <v>4.82</v>
      </c>
      <c r="G220" s="61" t="n">
        <v>1.849</v>
      </c>
      <c r="H220" s="61"/>
      <c r="I220" s="61"/>
      <c r="J220" s="61"/>
      <c r="K220" s="61"/>
      <c r="L220" s="62"/>
      <c r="M220" s="98"/>
    </row>
    <row r="221" customFormat="false" ht="12.75" hidden="false" customHeight="true" outlineLevel="0" collapsed="false">
      <c r="A221" s="75"/>
      <c r="B221" s="77"/>
      <c r="C221" s="61" t="s">
        <v>173</v>
      </c>
      <c r="D221" s="77" t="s">
        <v>174</v>
      </c>
      <c r="E221" s="92" t="n">
        <v>3114671</v>
      </c>
      <c r="F221" s="61" t="n">
        <v>4.82</v>
      </c>
      <c r="G221" s="93" t="n">
        <v>15.012</v>
      </c>
      <c r="H221" s="92"/>
      <c r="I221" s="93"/>
      <c r="J221" s="93"/>
      <c r="K221" s="61"/>
      <c r="L221" s="62"/>
    </row>
    <row r="222" customFormat="false" ht="12.75" hidden="false" customHeight="true" outlineLevel="0" collapsed="false">
      <c r="A222" s="83" t="s">
        <v>247</v>
      </c>
      <c r="B222" s="88" t="n">
        <v>44131</v>
      </c>
      <c r="C222" s="83" t="s">
        <v>75</v>
      </c>
      <c r="D222" s="84" t="s">
        <v>75</v>
      </c>
      <c r="E222" s="105" t="n">
        <f aca="false">SUM(E218:E221)</f>
        <v>34261388</v>
      </c>
      <c r="F222" s="83"/>
      <c r="G222" s="106" t="n">
        <f aca="false">SUM(G218:G221)</f>
        <v>165.01</v>
      </c>
      <c r="H222" s="83"/>
      <c r="I222" s="83"/>
      <c r="J222" s="83"/>
      <c r="K222" s="83" t="s">
        <v>72</v>
      </c>
      <c r="L222" s="122" t="s">
        <v>72</v>
      </c>
    </row>
    <row r="223" customFormat="false" ht="12.75" hidden="false" customHeight="true" outlineLevel="0" collapsed="false">
      <c r="A223" s="117" t="s">
        <v>248</v>
      </c>
      <c r="B223" s="69" t="s">
        <v>248</v>
      </c>
      <c r="C223" s="61" t="s">
        <v>21</v>
      </c>
      <c r="D223" s="77" t="s">
        <v>22</v>
      </c>
      <c r="E223" s="74" t="n">
        <v>274854</v>
      </c>
      <c r="F223" s="100" t="n">
        <v>4.90368341010136</v>
      </c>
      <c r="G223" s="100" t="n">
        <f aca="false">+E223*F223/1000000</f>
        <v>1.347797</v>
      </c>
      <c r="H223" s="74" t="n">
        <v>2224573</v>
      </c>
      <c r="I223" s="100" t="n">
        <v>12.3553598825482</v>
      </c>
      <c r="J223" s="100" t="n">
        <v>14</v>
      </c>
      <c r="K223" s="64" t="s">
        <v>38</v>
      </c>
      <c r="L223" s="65" t="s">
        <v>39</v>
      </c>
      <c r="M223" s="98"/>
    </row>
    <row r="224" customFormat="false" ht="12.75" hidden="false" customHeight="true" outlineLevel="0" collapsed="false">
      <c r="A224" s="75"/>
      <c r="B224" s="77"/>
      <c r="C224" s="61"/>
      <c r="D224" s="90"/>
      <c r="E224" s="92"/>
      <c r="F224" s="61"/>
      <c r="G224" s="93"/>
      <c r="H224" s="92"/>
      <c r="I224" s="93"/>
      <c r="J224" s="93"/>
      <c r="K224" s="61" t="s">
        <v>40</v>
      </c>
      <c r="L224" s="62" t="s">
        <v>41</v>
      </c>
    </row>
    <row r="225" customFormat="false" ht="12.75" hidden="false" customHeight="true" outlineLevel="0" collapsed="false">
      <c r="A225" s="61" t="s">
        <v>249</v>
      </c>
      <c r="B225" s="76" t="n">
        <v>44126</v>
      </c>
      <c r="C225" s="61"/>
      <c r="D225" s="77"/>
      <c r="E225" s="92"/>
      <c r="F225" s="61"/>
      <c r="G225" s="123"/>
      <c r="H225" s="61"/>
      <c r="I225" s="61"/>
      <c r="J225" s="61"/>
      <c r="K225" s="61" t="s">
        <v>57</v>
      </c>
      <c r="L225" s="62" t="s">
        <v>57</v>
      </c>
    </row>
    <row r="226" customFormat="false" ht="14.25" hidden="false" customHeight="true" outlineLevel="0" collapsed="false">
      <c r="A226" s="117" t="s">
        <v>250</v>
      </c>
      <c r="B226" s="69" t="s">
        <v>250</v>
      </c>
      <c r="C226" s="64" t="s">
        <v>104</v>
      </c>
      <c r="D226" s="70" t="s">
        <v>104</v>
      </c>
      <c r="E226" s="74" t="n">
        <v>0</v>
      </c>
      <c r="F226" s="64" t="n">
        <v>11.6</v>
      </c>
      <c r="G226" s="100" t="n">
        <v>0</v>
      </c>
      <c r="H226" s="74" t="n">
        <v>5000000</v>
      </c>
      <c r="I226" s="100" t="n">
        <v>0</v>
      </c>
      <c r="J226" s="100" t="n">
        <v>11.6</v>
      </c>
      <c r="K226" s="64" t="s">
        <v>23</v>
      </c>
      <c r="L226" s="65" t="s">
        <v>24</v>
      </c>
      <c r="M226" s="98"/>
    </row>
    <row r="227" customFormat="false" ht="14.25" hidden="false" customHeight="true" outlineLevel="0" collapsed="false">
      <c r="A227" s="75"/>
      <c r="B227" s="77"/>
      <c r="C227" s="61"/>
      <c r="D227" s="77"/>
      <c r="E227" s="92"/>
      <c r="F227" s="61"/>
      <c r="G227" s="61"/>
      <c r="H227" s="61"/>
      <c r="I227" s="61"/>
      <c r="J227" s="61"/>
      <c r="K227" s="61" t="s">
        <v>25</v>
      </c>
      <c r="L227" s="62" t="s">
        <v>25</v>
      </c>
    </row>
    <row r="228" customFormat="false" ht="14.25" hidden="false" customHeight="true" outlineLevel="0" collapsed="false">
      <c r="A228" s="81" t="s">
        <v>251</v>
      </c>
      <c r="B228" s="88" t="n">
        <v>44099</v>
      </c>
      <c r="C228" s="83"/>
      <c r="D228" s="84"/>
      <c r="E228" s="105"/>
      <c r="F228" s="83"/>
      <c r="G228" s="83"/>
      <c r="H228" s="83"/>
      <c r="I228" s="83"/>
      <c r="J228" s="83"/>
      <c r="K228" s="83" t="s">
        <v>57</v>
      </c>
      <c r="L228" s="122" t="s">
        <v>57</v>
      </c>
    </row>
    <row r="229" customFormat="false" ht="14.25" hidden="false" customHeight="true" outlineLevel="0" collapsed="false">
      <c r="A229" s="64" t="s">
        <v>252</v>
      </c>
      <c r="B229" s="69" t="s">
        <v>252</v>
      </c>
      <c r="C229" s="64" t="s">
        <v>21</v>
      </c>
      <c r="D229" s="70" t="s">
        <v>22</v>
      </c>
      <c r="E229" s="74" t="n">
        <v>614300</v>
      </c>
      <c r="F229" s="124" t="n">
        <v>10.0000097672147</v>
      </c>
      <c r="G229" s="100" t="n">
        <v>6.143006</v>
      </c>
      <c r="H229" s="74" t="n">
        <v>5718220</v>
      </c>
      <c r="I229" s="100" t="n">
        <v>10.742853545334</v>
      </c>
      <c r="J229" s="100" t="n">
        <v>10</v>
      </c>
      <c r="K229" s="1" t="s">
        <v>23</v>
      </c>
      <c r="L229" s="65" t="s">
        <v>24</v>
      </c>
    </row>
    <row r="230" customFormat="false" ht="13.4" hidden="false" customHeight="true" outlineLevel="0" collapsed="false">
      <c r="A230" s="61"/>
      <c r="B230" s="77"/>
      <c r="C230" s="61"/>
      <c r="D230" s="77"/>
      <c r="E230" s="92"/>
      <c r="F230" s="61"/>
      <c r="G230" s="61"/>
      <c r="H230" s="61"/>
      <c r="I230" s="61"/>
      <c r="J230" s="61"/>
      <c r="K230" s="1" t="s">
        <v>25</v>
      </c>
      <c r="L230" s="62" t="s">
        <v>25</v>
      </c>
    </row>
    <row r="231" customFormat="false" ht="13.4" hidden="false" customHeight="true" outlineLevel="0" collapsed="false">
      <c r="A231" s="83" t="s">
        <v>253</v>
      </c>
      <c r="B231" s="88" t="n">
        <v>44083</v>
      </c>
      <c r="C231" s="83"/>
      <c r="D231" s="84"/>
      <c r="E231" s="105"/>
      <c r="F231" s="83"/>
      <c r="G231" s="83"/>
      <c r="H231" s="83"/>
      <c r="I231" s="83"/>
      <c r="J231" s="83"/>
      <c r="K231" s="83" t="s">
        <v>57</v>
      </c>
      <c r="L231" s="122" t="s">
        <v>57</v>
      </c>
    </row>
    <row r="232" customFormat="false" ht="13.4" hidden="false" customHeight="true" outlineLevel="0" collapsed="false">
      <c r="A232" s="117" t="s">
        <v>254</v>
      </c>
      <c r="B232" s="69" t="s">
        <v>254</v>
      </c>
      <c r="C232" s="64" t="s">
        <v>21</v>
      </c>
      <c r="D232" s="70" t="s">
        <v>22</v>
      </c>
      <c r="E232" s="74" t="n">
        <v>8608</v>
      </c>
      <c r="F232" s="124" t="n">
        <v>424.00092936803</v>
      </c>
      <c r="G232" s="100" t="n">
        <v>3.6498</v>
      </c>
      <c r="H232" s="74" t="n">
        <v>50000</v>
      </c>
      <c r="I232" s="100" t="n">
        <v>17.216</v>
      </c>
      <c r="J232" s="100" t="n">
        <v>424</v>
      </c>
      <c r="K232" s="64" t="s">
        <v>23</v>
      </c>
      <c r="L232" s="65" t="s">
        <v>24</v>
      </c>
    </row>
    <row r="233" customFormat="false" ht="13.4" hidden="false" customHeight="true" outlineLevel="0" collapsed="false">
      <c r="A233" s="75"/>
      <c r="B233" s="77"/>
      <c r="C233" s="61"/>
      <c r="D233" s="77"/>
      <c r="E233" s="92"/>
      <c r="F233" s="61"/>
      <c r="G233" s="61"/>
      <c r="H233" s="61"/>
      <c r="I233" s="61"/>
      <c r="J233" s="61"/>
      <c r="K233" s="61" t="s">
        <v>25</v>
      </c>
      <c r="L233" s="62" t="s">
        <v>25</v>
      </c>
      <c r="M233" s="98"/>
    </row>
    <row r="234" customFormat="false" ht="13.4" hidden="false" customHeight="true" outlineLevel="0" collapsed="false">
      <c r="A234" s="81" t="s">
        <v>255</v>
      </c>
      <c r="B234" s="88" t="n">
        <v>44043</v>
      </c>
      <c r="C234" s="83"/>
      <c r="D234" s="84"/>
      <c r="E234" s="105"/>
      <c r="F234" s="83"/>
      <c r="G234" s="83"/>
      <c r="H234" s="83"/>
      <c r="I234" s="83"/>
      <c r="J234" s="83"/>
      <c r="K234" s="83" t="s">
        <v>57</v>
      </c>
      <c r="L234" s="122" t="s">
        <v>57</v>
      </c>
    </row>
    <row r="235" customFormat="false" ht="13.4" hidden="false" customHeight="true" outlineLevel="0" collapsed="false">
      <c r="A235" s="61" t="s">
        <v>256</v>
      </c>
      <c r="B235" s="77" t="s">
        <v>256</v>
      </c>
      <c r="C235" s="61" t="s">
        <v>21</v>
      </c>
      <c r="D235" s="90" t="s">
        <v>22</v>
      </c>
      <c r="E235" s="92" t="n">
        <v>449808</v>
      </c>
      <c r="F235" s="61" t="n">
        <v>10.5</v>
      </c>
      <c r="G235" s="93" t="n">
        <v>4.722984</v>
      </c>
      <c r="H235" s="92" t="n">
        <v>950000</v>
      </c>
      <c r="I235" s="93" t="n">
        <v>47.3482105263158</v>
      </c>
      <c r="J235" s="93" t="n">
        <v>10.5</v>
      </c>
      <c r="K235" s="1" t="s">
        <v>23</v>
      </c>
      <c r="L235" s="62" t="s">
        <v>24</v>
      </c>
    </row>
    <row r="236" customFormat="false" ht="13.4" hidden="false" customHeight="true" outlineLevel="0" collapsed="false">
      <c r="A236" s="61"/>
      <c r="B236" s="77"/>
      <c r="C236" s="61"/>
      <c r="D236" s="77"/>
      <c r="E236" s="92"/>
      <c r="F236" s="61"/>
      <c r="G236" s="61"/>
      <c r="H236" s="61"/>
      <c r="I236" s="61"/>
      <c r="J236" s="61"/>
      <c r="K236" s="1" t="s">
        <v>25</v>
      </c>
      <c r="L236" s="62" t="s">
        <v>25</v>
      </c>
    </row>
    <row r="237" customFormat="false" ht="13.4" hidden="false" customHeight="true" outlineLevel="0" collapsed="false">
      <c r="A237" s="83" t="s">
        <v>257</v>
      </c>
      <c r="B237" s="88" t="n">
        <v>44028</v>
      </c>
      <c r="C237" s="83"/>
      <c r="D237" s="84"/>
      <c r="E237" s="105"/>
      <c r="F237" s="83"/>
      <c r="G237" s="83"/>
      <c r="H237" s="83"/>
      <c r="I237" s="83"/>
      <c r="J237" s="83"/>
      <c r="K237" s="83" t="s">
        <v>57</v>
      </c>
      <c r="L237" s="122" t="s">
        <v>57</v>
      </c>
    </row>
    <row r="238" customFormat="false" ht="13.4" hidden="false" customHeight="true" outlineLevel="0" collapsed="false">
      <c r="A238" s="64" t="s">
        <v>258</v>
      </c>
      <c r="B238" s="69" t="s">
        <v>258</v>
      </c>
      <c r="C238" s="61" t="s">
        <v>21</v>
      </c>
      <c r="D238" s="90" t="s">
        <v>22</v>
      </c>
      <c r="E238" s="74" t="n">
        <v>157646</v>
      </c>
      <c r="F238" s="124" t="n">
        <v>22</v>
      </c>
      <c r="G238" s="100" t="n">
        <v>3.468212</v>
      </c>
      <c r="H238" s="74" t="n">
        <v>381317</v>
      </c>
      <c r="I238" s="100" t="n">
        <v>41.3425050548494</v>
      </c>
      <c r="J238" s="100" t="n">
        <v>10</v>
      </c>
      <c r="K238" s="1" t="s">
        <v>23</v>
      </c>
      <c r="L238" s="65" t="s">
        <v>24</v>
      </c>
    </row>
    <row r="239" customFormat="false" ht="13.4" hidden="false" customHeight="true" outlineLevel="0" collapsed="false">
      <c r="A239" s="61"/>
      <c r="B239" s="77"/>
      <c r="C239" s="61"/>
      <c r="D239" s="77"/>
      <c r="E239" s="92"/>
      <c r="F239" s="61"/>
      <c r="G239" s="61"/>
      <c r="H239" s="61"/>
      <c r="I239" s="61"/>
      <c r="J239" s="61"/>
      <c r="K239" s="1" t="s">
        <v>25</v>
      </c>
      <c r="L239" s="62" t="s">
        <v>25</v>
      </c>
    </row>
    <row r="240" customFormat="false" ht="13.4" hidden="false" customHeight="true" outlineLevel="0" collapsed="false">
      <c r="A240" s="83" t="s">
        <v>259</v>
      </c>
      <c r="B240" s="88" t="n">
        <v>43984</v>
      </c>
      <c r="C240" s="83"/>
      <c r="D240" s="84"/>
      <c r="E240" s="105"/>
      <c r="F240" s="83"/>
      <c r="G240" s="83"/>
      <c r="H240" s="83"/>
      <c r="I240" s="83"/>
      <c r="J240" s="83"/>
      <c r="K240" s="83" t="s">
        <v>57</v>
      </c>
      <c r="L240" s="122" t="s">
        <v>57</v>
      </c>
    </row>
    <row r="241" customFormat="false" ht="13.4" hidden="false" customHeight="true" outlineLevel="0" collapsed="false">
      <c r="A241" s="64" t="s">
        <v>260</v>
      </c>
      <c r="B241" s="69" t="s">
        <v>260</v>
      </c>
      <c r="C241" s="61" t="s">
        <v>21</v>
      </c>
      <c r="D241" s="90" t="s">
        <v>22</v>
      </c>
      <c r="E241" s="74" t="n">
        <v>3926097</v>
      </c>
      <c r="F241" s="64" t="n">
        <v>8.36</v>
      </c>
      <c r="G241" s="100" t="n">
        <v>32.82217092</v>
      </c>
      <c r="H241" s="74" t="n">
        <v>6003025</v>
      </c>
      <c r="I241" s="100" t="n">
        <v>65.4019765035128</v>
      </c>
      <c r="J241" s="100" t="n">
        <v>8.4</v>
      </c>
      <c r="K241" s="1" t="s">
        <v>23</v>
      </c>
      <c r="L241" s="65" t="s">
        <v>24</v>
      </c>
    </row>
    <row r="242" customFormat="false" ht="13.4" hidden="false" customHeight="true" outlineLevel="0" collapsed="false">
      <c r="A242" s="61"/>
      <c r="B242" s="77"/>
      <c r="C242" s="61"/>
      <c r="D242" s="77"/>
      <c r="E242" s="92"/>
      <c r="F242" s="61"/>
      <c r="G242" s="61"/>
      <c r="H242" s="61"/>
      <c r="I242" s="61"/>
      <c r="J242" s="61"/>
      <c r="K242" s="1" t="s">
        <v>25</v>
      </c>
      <c r="L242" s="62" t="s">
        <v>25</v>
      </c>
    </row>
    <row r="243" customFormat="false" ht="13.4" hidden="false" customHeight="true" outlineLevel="0" collapsed="false">
      <c r="A243" s="61" t="s">
        <v>261</v>
      </c>
      <c r="B243" s="76" t="n">
        <v>43910</v>
      </c>
      <c r="C243" s="61"/>
      <c r="D243" s="77"/>
      <c r="E243" s="92"/>
      <c r="F243" s="61"/>
      <c r="G243" s="61"/>
      <c r="H243" s="61"/>
      <c r="I243" s="61"/>
      <c r="J243" s="61"/>
      <c r="K243" s="61" t="s">
        <v>57</v>
      </c>
      <c r="L243" s="97" t="s">
        <v>57</v>
      </c>
    </row>
    <row r="244" customFormat="false" ht="13.4" hidden="false" customHeight="true" outlineLevel="0" collapsed="false">
      <c r="A244" s="117" t="s">
        <v>262</v>
      </c>
      <c r="B244" s="69" t="s">
        <v>262</v>
      </c>
      <c r="C244" s="64" t="s">
        <v>21</v>
      </c>
      <c r="D244" s="70" t="s">
        <v>22</v>
      </c>
      <c r="E244" s="74" t="n">
        <v>341997</v>
      </c>
      <c r="F244" s="64" t="n">
        <v>4.24</v>
      </c>
      <c r="G244" s="100" t="n">
        <v>1.45006728</v>
      </c>
      <c r="H244" s="74" t="n">
        <v>7062300</v>
      </c>
      <c r="I244" s="100" t="n">
        <v>43.3612279285785</v>
      </c>
      <c r="J244" s="100" t="n">
        <v>4.2</v>
      </c>
      <c r="K244" s="64" t="s">
        <v>97</v>
      </c>
      <c r="L244" s="65" t="s">
        <v>125</v>
      </c>
    </row>
    <row r="245" customFormat="false" ht="13" hidden="false" customHeight="false" outlineLevel="0" collapsed="false">
      <c r="A245" s="75"/>
      <c r="B245" s="77"/>
      <c r="C245" s="61"/>
      <c r="D245" s="77"/>
      <c r="E245" s="92" t="n">
        <v>2360000</v>
      </c>
      <c r="F245" s="61" t="n">
        <v>0.01</v>
      </c>
      <c r="G245" s="93" t="n">
        <v>0.0236</v>
      </c>
      <c r="H245" s="61"/>
      <c r="I245" s="61"/>
      <c r="J245" s="61"/>
      <c r="K245" s="61" t="s">
        <v>126</v>
      </c>
      <c r="L245" s="62" t="s">
        <v>127</v>
      </c>
    </row>
    <row r="246" customFormat="false" ht="13" hidden="false" customHeight="false" outlineLevel="0" collapsed="false">
      <c r="A246" s="75"/>
      <c r="B246" s="77"/>
      <c r="C246" s="61"/>
      <c r="D246" s="77"/>
      <c r="E246" s="92" t="n">
        <v>360303</v>
      </c>
      <c r="F246" s="61" t="n">
        <v>3.2</v>
      </c>
      <c r="G246" s="93" t="n">
        <v>1.1529696</v>
      </c>
      <c r="H246" s="93"/>
      <c r="I246" s="61"/>
      <c r="J246" s="61"/>
      <c r="K246" s="61" t="s">
        <v>204</v>
      </c>
      <c r="L246" s="97" t="s">
        <v>57</v>
      </c>
    </row>
    <row r="247" customFormat="false" ht="13.5" hidden="false" customHeight="false" outlineLevel="0" collapsed="false">
      <c r="A247" s="81" t="s">
        <v>263</v>
      </c>
      <c r="B247" s="88" t="n">
        <v>43882</v>
      </c>
      <c r="C247" s="83" t="s">
        <v>75</v>
      </c>
      <c r="D247" s="84" t="s">
        <v>75</v>
      </c>
      <c r="E247" s="105" t="n">
        <f aca="false">SUM(E244:E246)</f>
        <v>3062300</v>
      </c>
      <c r="F247" s="83"/>
      <c r="G247" s="106" t="n">
        <f aca="false">SUM(G244:G246)</f>
        <v>2.62663688</v>
      </c>
      <c r="H247" s="83"/>
      <c r="I247" s="83"/>
      <c r="J247" s="83"/>
      <c r="K247" s="83"/>
      <c r="L247" s="122"/>
    </row>
    <row r="248" customFormat="false" ht="13" hidden="false" customHeight="false" outlineLevel="0" collapsed="false">
      <c r="A248" s="1" t="s">
        <v>264</v>
      </c>
      <c r="B248" s="125" t="s">
        <v>264</v>
      </c>
      <c r="C248" s="1" t="s">
        <v>68</v>
      </c>
      <c r="D248" s="125" t="s">
        <v>22</v>
      </c>
      <c r="E248" s="126" t="n">
        <v>2429000</v>
      </c>
      <c r="F248" s="127" t="n">
        <v>12.5</v>
      </c>
      <c r="G248" s="127" t="n">
        <v>30.3625</v>
      </c>
      <c r="H248" s="126" t="n">
        <v>24306221</v>
      </c>
      <c r="I248" s="127" t="n">
        <v>9.99332639985459</v>
      </c>
      <c r="J248" s="1" t="n">
        <v>13.85</v>
      </c>
      <c r="K248" s="1" t="s">
        <v>236</v>
      </c>
      <c r="L248" s="62" t="s">
        <v>112</v>
      </c>
    </row>
    <row r="249" customFormat="false" ht="13" hidden="false" customHeight="false" outlineLevel="0" collapsed="false">
      <c r="B249" s="125"/>
      <c r="D249" s="125"/>
      <c r="K249" s="1" t="s">
        <v>113</v>
      </c>
      <c r="L249" s="62" t="s">
        <v>114</v>
      </c>
    </row>
    <row r="250" customFormat="false" ht="13.5" hidden="false" customHeight="false" outlineLevel="0" collapsed="false">
      <c r="A250" s="1" t="s">
        <v>265</v>
      </c>
      <c r="B250" s="128" t="n">
        <v>43815</v>
      </c>
      <c r="D250" s="125"/>
      <c r="K250" s="83" t="s">
        <v>72</v>
      </c>
      <c r="L250" s="122" t="s">
        <v>72</v>
      </c>
    </row>
    <row r="251" customFormat="false" ht="14.5" hidden="false" customHeight="false" outlineLevel="0" collapsed="false">
      <c r="A251" s="64" t="s">
        <v>266</v>
      </c>
      <c r="B251" s="69" t="s">
        <v>266</v>
      </c>
      <c r="C251" s="64" t="s">
        <v>21</v>
      </c>
      <c r="D251" s="70" t="s">
        <v>267</v>
      </c>
      <c r="E251" s="74" t="n">
        <v>3856041</v>
      </c>
      <c r="F251" s="64" t="n">
        <v>7.78</v>
      </c>
      <c r="G251" s="100" t="n">
        <v>29.99999898</v>
      </c>
      <c r="H251" s="74" t="n">
        <v>20579484</v>
      </c>
      <c r="I251" s="100" t="n">
        <v>25.24</v>
      </c>
      <c r="J251" s="100" t="n">
        <v>8.9</v>
      </c>
      <c r="K251" s="1" t="s">
        <v>236</v>
      </c>
      <c r="L251" s="65" t="s">
        <v>112</v>
      </c>
    </row>
    <row r="252" customFormat="false" ht="13" hidden="false" customHeight="false" outlineLevel="0" collapsed="false">
      <c r="A252" s="61"/>
      <c r="B252" s="77"/>
      <c r="C252" s="61" t="s">
        <v>68</v>
      </c>
      <c r="D252" s="77" t="s">
        <v>22</v>
      </c>
      <c r="E252" s="92" t="n">
        <v>1337876</v>
      </c>
      <c r="F252" s="61" t="n">
        <v>7.78</v>
      </c>
      <c r="G252" s="61" t="n">
        <v>10.41</v>
      </c>
      <c r="H252" s="61"/>
      <c r="I252" s="61"/>
      <c r="J252" s="61"/>
      <c r="K252" s="1" t="s">
        <v>113</v>
      </c>
      <c r="L252" s="62" t="s">
        <v>114</v>
      </c>
    </row>
    <row r="253" customFormat="false" ht="13.5" hidden="false" customHeight="false" outlineLevel="0" collapsed="false">
      <c r="A253" s="83" t="s">
        <v>268</v>
      </c>
      <c r="B253" s="88" t="n">
        <v>43798</v>
      </c>
      <c r="C253" s="83" t="s">
        <v>75</v>
      </c>
      <c r="D253" s="84" t="s">
        <v>75</v>
      </c>
      <c r="E253" s="105" t="n">
        <v>5193917</v>
      </c>
      <c r="F253" s="83"/>
      <c r="G253" s="83" t="n">
        <v>40.41</v>
      </c>
      <c r="H253" s="83"/>
      <c r="I253" s="83"/>
      <c r="J253" s="83"/>
      <c r="K253" s="83" t="s">
        <v>57</v>
      </c>
      <c r="L253" s="122" t="s">
        <v>57</v>
      </c>
    </row>
    <row r="254" customFormat="false" ht="14.5" hidden="false" customHeight="false" outlineLevel="0" collapsed="false">
      <c r="A254" s="1" t="s">
        <v>269</v>
      </c>
      <c r="B254" s="125" t="s">
        <v>269</v>
      </c>
      <c r="C254" s="61" t="s">
        <v>21</v>
      </c>
      <c r="D254" s="90" t="s">
        <v>267</v>
      </c>
      <c r="E254" s="126" t="n">
        <v>2000000</v>
      </c>
      <c r="F254" s="127" t="n">
        <v>1.7</v>
      </c>
      <c r="G254" s="127" t="n">
        <v>3.4</v>
      </c>
      <c r="H254" s="126" t="n">
        <v>21310870</v>
      </c>
      <c r="I254" s="127" t="n">
        <v>9.38488198745523</v>
      </c>
      <c r="J254" s="127" t="n">
        <v>2.5</v>
      </c>
      <c r="K254" s="1" t="s">
        <v>38</v>
      </c>
      <c r="L254" s="62" t="s">
        <v>39</v>
      </c>
    </row>
    <row r="255" customFormat="false" ht="13" hidden="false" customHeight="false" outlineLevel="0" collapsed="false">
      <c r="B255" s="125"/>
      <c r="D255" s="125"/>
      <c r="K255" s="1" t="s">
        <v>270</v>
      </c>
      <c r="L255" s="62" t="s">
        <v>271</v>
      </c>
    </row>
    <row r="256" customFormat="false" ht="13.5" hidden="false" customHeight="false" outlineLevel="0" collapsed="false">
      <c r="A256" s="1" t="s">
        <v>272</v>
      </c>
      <c r="B256" s="129" t="n">
        <v>43794</v>
      </c>
      <c r="D256" s="125"/>
      <c r="K256" s="1" t="s">
        <v>57</v>
      </c>
      <c r="L256" s="122" t="s">
        <v>57</v>
      </c>
    </row>
    <row r="257" customFormat="false" ht="13" hidden="false" customHeight="false" outlineLevel="0" collapsed="false">
      <c r="A257" s="55" t="s">
        <v>273</v>
      </c>
      <c r="B257" s="69" t="s">
        <v>273</v>
      </c>
      <c r="C257" s="130" t="s">
        <v>104</v>
      </c>
      <c r="D257" s="131" t="s">
        <v>104</v>
      </c>
      <c r="E257" s="64" t="n">
        <v>0</v>
      </c>
      <c r="F257" s="100" t="n">
        <v>6.5</v>
      </c>
      <c r="G257" s="100" t="n">
        <v>0</v>
      </c>
      <c r="H257" s="74" t="n">
        <v>1629231</v>
      </c>
      <c r="I257" s="100" t="n">
        <v>0</v>
      </c>
      <c r="J257" s="100" t="n">
        <v>6.8</v>
      </c>
      <c r="K257" s="64" t="s">
        <v>23</v>
      </c>
      <c r="L257" s="65" t="s">
        <v>24</v>
      </c>
    </row>
    <row r="258" customFormat="false" ht="13" hidden="false" customHeight="false" outlineLevel="0" collapsed="false">
      <c r="A258" s="61"/>
      <c r="B258" s="77"/>
      <c r="C258" s="61"/>
      <c r="D258" s="77"/>
      <c r="E258" s="61"/>
      <c r="F258" s="61"/>
      <c r="G258" s="61"/>
      <c r="H258" s="61"/>
      <c r="I258" s="61"/>
      <c r="J258" s="61"/>
      <c r="K258" s="61" t="s">
        <v>25</v>
      </c>
      <c r="L258" s="62" t="s">
        <v>25</v>
      </c>
    </row>
    <row r="259" customFormat="false" ht="13.5" hidden="false" customHeight="false" outlineLevel="0" collapsed="false">
      <c r="A259" s="83" t="s">
        <v>274</v>
      </c>
      <c r="B259" s="82" t="n">
        <v>43777</v>
      </c>
      <c r="C259" s="83"/>
      <c r="D259" s="84"/>
      <c r="E259" s="83"/>
      <c r="F259" s="83"/>
      <c r="G259" s="83"/>
      <c r="H259" s="83"/>
      <c r="I259" s="83"/>
      <c r="J259" s="83"/>
      <c r="K259" s="83" t="s">
        <v>57</v>
      </c>
      <c r="L259" s="87" t="s">
        <v>57</v>
      </c>
    </row>
    <row r="260" customFormat="false" ht="13" hidden="false" customHeight="false" outlineLevel="0" collapsed="false">
      <c r="A260" s="1" t="s">
        <v>275</v>
      </c>
      <c r="B260" s="132" t="s">
        <v>275</v>
      </c>
      <c r="C260" s="133" t="s">
        <v>104</v>
      </c>
      <c r="D260" s="134" t="s">
        <v>104</v>
      </c>
      <c r="E260" s="61" t="n">
        <v>0</v>
      </c>
      <c r="F260" s="127" t="n">
        <v>1</v>
      </c>
      <c r="G260" s="127" t="n">
        <v>0</v>
      </c>
      <c r="H260" s="126" t="n">
        <v>22011618</v>
      </c>
      <c r="I260" s="127" t="n">
        <v>0</v>
      </c>
      <c r="J260" s="127" t="n">
        <v>1.06</v>
      </c>
      <c r="K260" s="61" t="s">
        <v>23</v>
      </c>
      <c r="L260" s="62" t="s">
        <v>24</v>
      </c>
    </row>
    <row r="261" customFormat="false" ht="13" hidden="false" customHeight="false" outlineLevel="0" collapsed="false">
      <c r="B261" s="125"/>
      <c r="D261" s="125"/>
      <c r="K261" s="61" t="s">
        <v>25</v>
      </c>
      <c r="L261" s="62" t="s">
        <v>25</v>
      </c>
    </row>
    <row r="262" customFormat="false" ht="13.5" hidden="false" customHeight="false" outlineLevel="0" collapsed="false">
      <c r="A262" s="83" t="s">
        <v>276</v>
      </c>
      <c r="B262" s="82" t="n">
        <v>43754</v>
      </c>
      <c r="C262" s="83"/>
      <c r="D262" s="84"/>
      <c r="E262" s="83"/>
      <c r="F262" s="106"/>
      <c r="G262" s="83"/>
      <c r="H262" s="83"/>
      <c r="I262" s="83"/>
      <c r="J262" s="83"/>
      <c r="K262" s="83" t="s">
        <v>57</v>
      </c>
      <c r="L262" s="87" t="s">
        <v>57</v>
      </c>
    </row>
    <row r="263" customFormat="false" ht="13" hidden="false" customHeight="false" outlineLevel="0" collapsed="false">
      <c r="A263" s="50" t="s">
        <v>277</v>
      </c>
      <c r="B263" s="125" t="s">
        <v>277</v>
      </c>
      <c r="C263" s="133" t="s">
        <v>104</v>
      </c>
      <c r="D263" s="134" t="s">
        <v>104</v>
      </c>
      <c r="E263" s="61" t="n">
        <v>0</v>
      </c>
      <c r="F263" s="127" t="n">
        <v>14.4</v>
      </c>
      <c r="G263" s="127" t="n">
        <v>0</v>
      </c>
      <c r="H263" s="126" t="n">
        <v>6595006</v>
      </c>
      <c r="I263" s="127" t="n">
        <v>0</v>
      </c>
      <c r="J263" s="127" t="n">
        <v>14.4</v>
      </c>
      <c r="K263" s="61" t="s">
        <v>23</v>
      </c>
      <c r="L263" s="62" t="s">
        <v>24</v>
      </c>
    </row>
    <row r="264" customFormat="false" ht="13" hidden="false" customHeight="false" outlineLevel="0" collapsed="false">
      <c r="B264" s="125"/>
      <c r="D264" s="125"/>
      <c r="K264" s="61" t="s">
        <v>25</v>
      </c>
      <c r="L264" s="62" t="s">
        <v>25</v>
      </c>
    </row>
    <row r="265" customFormat="false" ht="13.5" hidden="false" customHeight="false" outlineLevel="0" collapsed="false">
      <c r="A265" s="83" t="s">
        <v>278</v>
      </c>
      <c r="B265" s="82" t="n">
        <v>43732</v>
      </c>
      <c r="C265" s="83"/>
      <c r="D265" s="84"/>
      <c r="E265" s="83"/>
      <c r="F265" s="106"/>
      <c r="G265" s="83"/>
      <c r="H265" s="83"/>
      <c r="I265" s="83"/>
      <c r="J265" s="83"/>
      <c r="K265" s="83" t="s">
        <v>57</v>
      </c>
      <c r="L265" s="87" t="s">
        <v>57</v>
      </c>
    </row>
    <row r="266" customFormat="false" ht="13" hidden="false" customHeight="false" outlineLevel="0" collapsed="false">
      <c r="A266" s="61" t="s">
        <v>279</v>
      </c>
      <c r="B266" s="135" t="s">
        <v>279</v>
      </c>
      <c r="C266" s="133" t="s">
        <v>104</v>
      </c>
      <c r="D266" s="134" t="s">
        <v>104</v>
      </c>
      <c r="E266" s="61" t="n">
        <v>0</v>
      </c>
      <c r="F266" s="93" t="n">
        <v>13</v>
      </c>
      <c r="G266" s="93" t="n">
        <v>0</v>
      </c>
      <c r="H266" s="92" t="n">
        <v>8880000</v>
      </c>
      <c r="I266" s="93" t="n">
        <v>0</v>
      </c>
      <c r="J266" s="93" t="n">
        <v>13</v>
      </c>
      <c r="K266" s="64" t="s">
        <v>23</v>
      </c>
      <c r="L266" s="65" t="s">
        <v>24</v>
      </c>
    </row>
    <row r="267" customFormat="false" ht="13" hidden="false" customHeight="false" outlineLevel="0" collapsed="false">
      <c r="A267" s="61"/>
      <c r="B267" s="135"/>
      <c r="C267" s="61"/>
      <c r="D267" s="77"/>
      <c r="E267" s="61"/>
      <c r="F267" s="61"/>
      <c r="G267" s="61"/>
      <c r="H267" s="61"/>
      <c r="I267" s="61"/>
      <c r="J267" s="61"/>
      <c r="K267" s="61" t="s">
        <v>25</v>
      </c>
      <c r="L267" s="62" t="s">
        <v>25</v>
      </c>
    </row>
    <row r="268" customFormat="false" ht="13.5" hidden="false" customHeight="false" outlineLevel="0" collapsed="false">
      <c r="A268" s="61" t="s">
        <v>280</v>
      </c>
      <c r="B268" s="136" t="n">
        <v>43725</v>
      </c>
      <c r="C268" s="61"/>
      <c r="D268" s="77"/>
      <c r="E268" s="61"/>
      <c r="F268" s="61"/>
      <c r="G268" s="61"/>
      <c r="H268" s="61"/>
      <c r="I268" s="61"/>
      <c r="J268" s="61"/>
      <c r="K268" s="83" t="s">
        <v>57</v>
      </c>
      <c r="L268" s="87" t="s">
        <v>57</v>
      </c>
    </row>
    <row r="269" customFormat="false" ht="13" hidden="false" customHeight="false" outlineLevel="0" collapsed="false">
      <c r="A269" s="64" t="s">
        <v>281</v>
      </c>
      <c r="B269" s="69" t="s">
        <v>281</v>
      </c>
      <c r="C269" s="130" t="s">
        <v>104</v>
      </c>
      <c r="D269" s="131" t="s">
        <v>104</v>
      </c>
      <c r="E269" s="64" t="n">
        <v>0</v>
      </c>
      <c r="F269" s="64" t="n">
        <v>4.66</v>
      </c>
      <c r="G269" s="100" t="n">
        <v>0</v>
      </c>
      <c r="H269" s="74" t="n">
        <v>37817310</v>
      </c>
      <c r="I269" s="100" t="n">
        <v>0</v>
      </c>
      <c r="J269" s="100" t="n">
        <v>4.7</v>
      </c>
      <c r="K269" s="64" t="s">
        <v>23</v>
      </c>
      <c r="L269" s="65" t="s">
        <v>24</v>
      </c>
    </row>
    <row r="270" customFormat="false" ht="13" hidden="false" customHeight="false" outlineLevel="0" collapsed="false">
      <c r="A270" s="61"/>
      <c r="B270" s="77"/>
      <c r="C270" s="61"/>
      <c r="D270" s="77"/>
      <c r="E270" s="61"/>
      <c r="F270" s="61"/>
      <c r="G270" s="61"/>
      <c r="H270" s="61"/>
      <c r="I270" s="61"/>
      <c r="J270" s="61"/>
      <c r="K270" s="61" t="s">
        <v>25</v>
      </c>
      <c r="L270" s="62" t="s">
        <v>25</v>
      </c>
    </row>
    <row r="271" customFormat="false" ht="13.5" hidden="false" customHeight="false" outlineLevel="0" collapsed="false">
      <c r="A271" s="83" t="s">
        <v>282</v>
      </c>
      <c r="B271" s="82" t="n">
        <v>43719</v>
      </c>
      <c r="C271" s="83"/>
      <c r="D271" s="84"/>
      <c r="E271" s="83"/>
      <c r="F271" s="83"/>
      <c r="G271" s="83"/>
      <c r="H271" s="83"/>
      <c r="I271" s="83"/>
      <c r="J271" s="83"/>
      <c r="K271" s="83" t="s">
        <v>57</v>
      </c>
      <c r="L271" s="87" t="s">
        <v>57</v>
      </c>
    </row>
    <row r="272" customFormat="false" ht="26" hidden="false" customHeight="false" outlineLevel="0" collapsed="false">
      <c r="A272" s="1" t="s">
        <v>283</v>
      </c>
      <c r="B272" s="125" t="s">
        <v>283</v>
      </c>
      <c r="C272" s="61" t="s">
        <v>21</v>
      </c>
      <c r="D272" s="90" t="s">
        <v>267</v>
      </c>
      <c r="E272" s="126" t="n">
        <v>2024200</v>
      </c>
      <c r="F272" s="1" t="n">
        <v>2.48</v>
      </c>
      <c r="G272" s="127" t="n">
        <v>5.020016</v>
      </c>
      <c r="H272" s="126" t="n">
        <v>12155700</v>
      </c>
      <c r="I272" s="127" t="n">
        <v>16.6522701284171</v>
      </c>
      <c r="J272" s="127" t="n">
        <v>2.6</v>
      </c>
      <c r="K272" s="110" t="s">
        <v>284</v>
      </c>
      <c r="L272" s="62" t="s">
        <v>218</v>
      </c>
    </row>
    <row r="273" customFormat="false" ht="26" hidden="false" customHeight="false" outlineLevel="0" collapsed="false">
      <c r="B273" s="125"/>
      <c r="D273" s="125"/>
      <c r="K273" s="110" t="s">
        <v>219</v>
      </c>
      <c r="L273" s="62" t="s">
        <v>220</v>
      </c>
    </row>
    <row r="274" customFormat="false" ht="13.5" hidden="false" customHeight="false" outlineLevel="0" collapsed="false">
      <c r="A274" s="1" t="s">
        <v>285</v>
      </c>
      <c r="B274" s="129" t="n">
        <v>43689</v>
      </c>
      <c r="D274" s="125"/>
      <c r="K274" s="110" t="s">
        <v>57</v>
      </c>
      <c r="L274" s="62" t="s">
        <v>57</v>
      </c>
    </row>
    <row r="275" customFormat="false" ht="13" hidden="false" customHeight="false" outlineLevel="0" collapsed="false">
      <c r="A275" s="117" t="s">
        <v>286</v>
      </c>
      <c r="B275" s="69" t="s">
        <v>286</v>
      </c>
      <c r="C275" s="130" t="s">
        <v>104</v>
      </c>
      <c r="D275" s="131" t="s">
        <v>104</v>
      </c>
      <c r="E275" s="64" t="n">
        <v>0</v>
      </c>
      <c r="F275" s="100" t="n">
        <v>1.7</v>
      </c>
      <c r="G275" s="100" t="n">
        <v>0</v>
      </c>
      <c r="H275" s="74" t="n">
        <v>23343223</v>
      </c>
      <c r="I275" s="100" t="n">
        <v>0</v>
      </c>
      <c r="J275" s="100" t="n">
        <v>1.7</v>
      </c>
      <c r="K275" s="64" t="s">
        <v>23</v>
      </c>
      <c r="L275" s="65" t="s">
        <v>24</v>
      </c>
    </row>
    <row r="276" customFormat="false" ht="13" hidden="false" customHeight="false" outlineLevel="0" collapsed="false">
      <c r="A276" s="75"/>
      <c r="B276" s="77"/>
      <c r="C276" s="61"/>
      <c r="D276" s="77"/>
      <c r="E276" s="61"/>
      <c r="F276" s="61"/>
      <c r="G276" s="61"/>
      <c r="H276" s="61"/>
      <c r="I276" s="61"/>
      <c r="J276" s="61"/>
      <c r="K276" s="61" t="s">
        <v>25</v>
      </c>
      <c r="L276" s="62" t="s">
        <v>25</v>
      </c>
    </row>
    <row r="277" customFormat="false" ht="13.5" hidden="false" customHeight="false" outlineLevel="0" collapsed="false">
      <c r="A277" s="81" t="s">
        <v>285</v>
      </c>
      <c r="B277" s="82" t="n">
        <v>43689</v>
      </c>
      <c r="C277" s="83"/>
      <c r="D277" s="84"/>
      <c r="E277" s="83"/>
      <c r="F277" s="83"/>
      <c r="G277" s="83"/>
      <c r="H277" s="83"/>
      <c r="I277" s="83"/>
      <c r="J277" s="83"/>
      <c r="K277" s="83" t="s">
        <v>57</v>
      </c>
      <c r="L277" s="87" t="s">
        <v>57</v>
      </c>
    </row>
    <row r="278" customFormat="false" ht="13" hidden="false" customHeight="false" outlineLevel="0" collapsed="false">
      <c r="A278" s="1" t="s">
        <v>287</v>
      </c>
      <c r="B278" s="125" t="s">
        <v>287</v>
      </c>
      <c r="C278" s="133" t="s">
        <v>104</v>
      </c>
      <c r="D278" s="134" t="s">
        <v>104</v>
      </c>
      <c r="E278" s="1" t="n">
        <v>0</v>
      </c>
      <c r="F278" s="127" t="n">
        <v>27.4</v>
      </c>
      <c r="G278" s="127" t="n">
        <v>0</v>
      </c>
      <c r="H278" s="126" t="n">
        <v>5119074</v>
      </c>
      <c r="I278" s="127" t="n">
        <v>0</v>
      </c>
      <c r="J278" s="127" t="n">
        <v>27.4</v>
      </c>
      <c r="K278" s="61" t="s">
        <v>23</v>
      </c>
      <c r="L278" s="62" t="s">
        <v>24</v>
      </c>
    </row>
    <row r="279" customFormat="false" ht="13" hidden="false" customHeight="false" outlineLevel="0" collapsed="false">
      <c r="B279" s="125"/>
      <c r="D279" s="125"/>
      <c r="K279" s="61" t="s">
        <v>25</v>
      </c>
      <c r="L279" s="62" t="s">
        <v>25</v>
      </c>
    </row>
    <row r="280" customFormat="false" ht="13.5" hidden="false" customHeight="false" outlineLevel="0" collapsed="false">
      <c r="A280" s="1" t="s">
        <v>288</v>
      </c>
      <c r="B280" s="129" t="n">
        <v>43672</v>
      </c>
      <c r="D280" s="125"/>
      <c r="K280" s="83" t="s">
        <v>57</v>
      </c>
      <c r="L280" s="87" t="s">
        <v>57</v>
      </c>
    </row>
    <row r="281" customFormat="false" ht="14.5" hidden="false" customHeight="false" outlineLevel="0" collapsed="false">
      <c r="A281" s="55" t="s">
        <v>289</v>
      </c>
      <c r="B281" s="69" t="s">
        <v>289</v>
      </c>
      <c r="C281" s="64" t="s">
        <v>21</v>
      </c>
      <c r="D281" s="70" t="s">
        <v>267</v>
      </c>
      <c r="E281" s="74" t="n">
        <v>9561250</v>
      </c>
      <c r="F281" s="137" t="n">
        <v>1</v>
      </c>
      <c r="G281" s="100" t="n">
        <v>9.56125</v>
      </c>
      <c r="H281" s="74" t="n">
        <v>26367250</v>
      </c>
      <c r="I281" s="100" t="n">
        <v>36.2618399719349</v>
      </c>
      <c r="J281" s="95" t="n">
        <v>1</v>
      </c>
      <c r="K281" s="64" t="s">
        <v>23</v>
      </c>
      <c r="L281" s="62" t="s">
        <v>290</v>
      </c>
    </row>
    <row r="282" customFormat="false" ht="13" hidden="false" customHeight="false" outlineLevel="0" collapsed="false">
      <c r="A282" s="61"/>
      <c r="B282" s="77"/>
      <c r="C282" s="61"/>
      <c r="D282" s="77"/>
      <c r="E282" s="92"/>
      <c r="F282" s="138"/>
      <c r="G282" s="61"/>
      <c r="H282" s="92"/>
      <c r="I282" s="93"/>
      <c r="J282" s="91"/>
      <c r="K282" s="61" t="s">
        <v>25</v>
      </c>
      <c r="L282" s="62" t="s">
        <v>25</v>
      </c>
    </row>
    <row r="283" customFormat="false" ht="12.65" hidden="false" customHeight="true" outlineLevel="0" collapsed="false">
      <c r="A283" s="83" t="s">
        <v>291</v>
      </c>
      <c r="B283" s="82" t="n">
        <v>43655</v>
      </c>
      <c r="C283" s="83"/>
      <c r="D283" s="84"/>
      <c r="E283" s="105"/>
      <c r="F283" s="139"/>
      <c r="G283" s="83"/>
      <c r="H283" s="105"/>
      <c r="I283" s="106"/>
      <c r="J283" s="102"/>
      <c r="K283" s="83" t="s">
        <v>57</v>
      </c>
      <c r="L283" s="87" t="s">
        <v>57</v>
      </c>
    </row>
    <row r="284" customFormat="false" ht="12.65" hidden="false" customHeight="true" outlineLevel="0" collapsed="false">
      <c r="A284" s="55" t="s">
        <v>292</v>
      </c>
      <c r="B284" s="69" t="s">
        <v>292</v>
      </c>
      <c r="C284" s="64" t="s">
        <v>21</v>
      </c>
      <c r="D284" s="70" t="s">
        <v>267</v>
      </c>
      <c r="E284" s="74" t="n">
        <v>5026750</v>
      </c>
      <c r="F284" s="137" t="n">
        <v>1</v>
      </c>
      <c r="G284" s="100" t="n">
        <v>5.02675</v>
      </c>
      <c r="H284" s="74" t="n">
        <v>8596750</v>
      </c>
      <c r="I284" s="100" t="n">
        <v>58.4726786285515</v>
      </c>
      <c r="J284" s="95" t="n">
        <v>1</v>
      </c>
      <c r="K284" s="64" t="s">
        <v>23</v>
      </c>
      <c r="L284" s="62" t="s">
        <v>290</v>
      </c>
    </row>
    <row r="285" customFormat="false" ht="12.65" hidden="false" customHeight="true" outlineLevel="0" collapsed="false">
      <c r="A285" s="61"/>
      <c r="B285" s="77"/>
      <c r="C285" s="61"/>
      <c r="D285" s="77"/>
      <c r="E285" s="92"/>
      <c r="F285" s="138"/>
      <c r="G285" s="61"/>
      <c r="H285" s="92"/>
      <c r="I285" s="93"/>
      <c r="J285" s="91"/>
      <c r="K285" s="61" t="s">
        <v>25</v>
      </c>
      <c r="L285" s="62" t="s">
        <v>25</v>
      </c>
    </row>
    <row r="286" customFormat="false" ht="12.65" hidden="false" customHeight="true" outlineLevel="0" collapsed="false">
      <c r="A286" s="83" t="s">
        <v>291</v>
      </c>
      <c r="B286" s="82" t="n">
        <v>43655</v>
      </c>
      <c r="C286" s="83"/>
      <c r="D286" s="84"/>
      <c r="E286" s="105"/>
      <c r="F286" s="139"/>
      <c r="G286" s="83"/>
      <c r="H286" s="105"/>
      <c r="I286" s="106"/>
      <c r="J286" s="102"/>
      <c r="K286" s="83" t="s">
        <v>57</v>
      </c>
      <c r="L286" s="87" t="s">
        <v>57</v>
      </c>
    </row>
    <row r="287" customFormat="false" ht="12.65" hidden="false" customHeight="true" outlineLevel="0" collapsed="false">
      <c r="A287" s="64" t="s">
        <v>293</v>
      </c>
      <c r="B287" s="69" t="s">
        <v>293</v>
      </c>
      <c r="C287" s="64" t="s">
        <v>21</v>
      </c>
      <c r="D287" s="70" t="s">
        <v>267</v>
      </c>
      <c r="E287" s="74" t="n">
        <v>3961000</v>
      </c>
      <c r="F287" s="137" t="n">
        <v>1</v>
      </c>
      <c r="G287" s="100" t="n">
        <v>3.961</v>
      </c>
      <c r="H287" s="74" t="n">
        <v>13621000</v>
      </c>
      <c r="I287" s="100" t="n">
        <v>29.0800969091844</v>
      </c>
      <c r="J287" s="95" t="n">
        <v>1</v>
      </c>
      <c r="K287" s="64" t="s">
        <v>23</v>
      </c>
      <c r="L287" s="62" t="s">
        <v>290</v>
      </c>
    </row>
    <row r="288" customFormat="false" ht="12.65" hidden="false" customHeight="true" outlineLevel="0" collapsed="false">
      <c r="A288" s="61"/>
      <c r="B288" s="77"/>
      <c r="C288" s="61"/>
      <c r="D288" s="77"/>
      <c r="E288" s="92"/>
      <c r="F288" s="138"/>
      <c r="G288" s="61"/>
      <c r="H288" s="92"/>
      <c r="I288" s="93"/>
      <c r="J288" s="91"/>
      <c r="K288" s="61" t="s">
        <v>25</v>
      </c>
      <c r="L288" s="62" t="s">
        <v>25</v>
      </c>
    </row>
    <row r="289" customFormat="false" ht="12.65" hidden="false" customHeight="true" outlineLevel="0" collapsed="false">
      <c r="A289" s="83" t="s">
        <v>291</v>
      </c>
      <c r="B289" s="82" t="n">
        <v>43655</v>
      </c>
      <c r="C289" s="83"/>
      <c r="D289" s="84"/>
      <c r="E289" s="105"/>
      <c r="F289" s="139"/>
      <c r="G289" s="83"/>
      <c r="H289" s="105"/>
      <c r="I289" s="106"/>
      <c r="J289" s="102"/>
      <c r="K289" s="83" t="s">
        <v>57</v>
      </c>
      <c r="L289" s="87" t="s">
        <v>57</v>
      </c>
    </row>
    <row r="290" customFormat="false" ht="12.65" hidden="false" customHeight="true" outlineLevel="0" collapsed="false">
      <c r="A290" s="1" t="s">
        <v>294</v>
      </c>
      <c r="B290" s="125" t="s">
        <v>294</v>
      </c>
      <c r="C290" s="1" t="s">
        <v>21</v>
      </c>
      <c r="D290" s="90" t="s">
        <v>267</v>
      </c>
      <c r="E290" s="126" t="n">
        <v>13884100</v>
      </c>
      <c r="F290" s="140" t="n">
        <v>1</v>
      </c>
      <c r="G290" s="141" t="n">
        <v>13.8841</v>
      </c>
      <c r="H290" s="126" t="n">
        <v>36124100</v>
      </c>
      <c r="I290" s="127" t="n">
        <v>38.4344523462176</v>
      </c>
      <c r="J290" s="141" t="n">
        <v>1</v>
      </c>
      <c r="K290" s="64" t="s">
        <v>23</v>
      </c>
      <c r="L290" s="62" t="s">
        <v>290</v>
      </c>
    </row>
    <row r="291" customFormat="false" ht="12.65" hidden="false" customHeight="true" outlineLevel="0" collapsed="false">
      <c r="B291" s="125"/>
      <c r="D291" s="125"/>
      <c r="F291" s="142"/>
      <c r="H291" s="126"/>
      <c r="I291" s="127"/>
      <c r="K291" s="1" t="s">
        <v>25</v>
      </c>
      <c r="L291" s="62" t="s">
        <v>25</v>
      </c>
    </row>
    <row r="292" customFormat="false" ht="12.65" hidden="false" customHeight="true" outlineLevel="0" collapsed="false">
      <c r="A292" s="1" t="s">
        <v>291</v>
      </c>
      <c r="B292" s="129" t="n">
        <v>43655</v>
      </c>
      <c r="C292" s="143"/>
      <c r="D292" s="125"/>
      <c r="F292" s="142"/>
      <c r="I292" s="127"/>
      <c r="J292" s="126"/>
      <c r="K292" s="1" t="s">
        <v>57</v>
      </c>
      <c r="L292" s="87" t="s">
        <v>57</v>
      </c>
    </row>
    <row r="293" customFormat="false" ht="12.65" hidden="false" customHeight="true" outlineLevel="0" collapsed="false">
      <c r="A293" s="55" t="s">
        <v>295</v>
      </c>
      <c r="B293" s="69" t="s">
        <v>295</v>
      </c>
      <c r="C293" s="64" t="s">
        <v>21</v>
      </c>
      <c r="D293" s="70" t="s">
        <v>267</v>
      </c>
      <c r="E293" s="74" t="n">
        <v>34797200</v>
      </c>
      <c r="F293" s="100" t="n">
        <v>5</v>
      </c>
      <c r="G293" s="100" t="n">
        <v>173.986</v>
      </c>
      <c r="H293" s="74" t="n">
        <v>50000000</v>
      </c>
      <c r="I293" s="95" t="n">
        <v>69.5944</v>
      </c>
      <c r="J293" s="100" t="n">
        <v>5.1</v>
      </c>
      <c r="K293" s="64" t="s">
        <v>23</v>
      </c>
      <c r="L293" s="62" t="s">
        <v>290</v>
      </c>
    </row>
    <row r="294" customFormat="false" ht="12.65" hidden="false" customHeight="true" outlineLevel="0" collapsed="false">
      <c r="B294" s="125"/>
      <c r="D294" s="125"/>
      <c r="I294" s="126"/>
      <c r="K294" s="127" t="s">
        <v>25</v>
      </c>
      <c r="L294" s="62" t="s">
        <v>25</v>
      </c>
    </row>
    <row r="295" customFormat="false" ht="12.65" hidden="false" customHeight="true" outlineLevel="0" collapsed="false">
      <c r="A295" s="1" t="s">
        <v>296</v>
      </c>
      <c r="B295" s="129" t="n">
        <v>43650</v>
      </c>
      <c r="D295" s="125"/>
      <c r="I295" s="126"/>
      <c r="K295" s="127" t="s">
        <v>57</v>
      </c>
      <c r="L295" s="87" t="s">
        <v>57</v>
      </c>
    </row>
    <row r="296" customFormat="false" ht="12.65" hidden="false" customHeight="true" outlineLevel="0" collapsed="false">
      <c r="A296" s="55" t="s">
        <v>297</v>
      </c>
      <c r="B296" s="69" t="s">
        <v>297</v>
      </c>
      <c r="C296" s="64" t="s">
        <v>104</v>
      </c>
      <c r="D296" s="69" t="s">
        <v>104</v>
      </c>
      <c r="E296" s="64" t="n">
        <v>0</v>
      </c>
      <c r="F296" s="100" t="n">
        <v>51</v>
      </c>
      <c r="G296" s="64" t="n">
        <v>0</v>
      </c>
      <c r="H296" s="74" t="n">
        <v>5000000</v>
      </c>
      <c r="I296" s="100" t="n">
        <v>0</v>
      </c>
      <c r="J296" s="100" t="n">
        <v>51</v>
      </c>
      <c r="K296" s="64" t="s">
        <v>23</v>
      </c>
      <c r="L296" s="62" t="s">
        <v>290</v>
      </c>
    </row>
    <row r="297" customFormat="false" ht="12.65" hidden="false" customHeight="true" outlineLevel="0" collapsed="false">
      <c r="A297" s="61"/>
      <c r="B297" s="77"/>
      <c r="C297" s="61"/>
      <c r="D297" s="77"/>
      <c r="E297" s="61"/>
      <c r="F297" s="61"/>
      <c r="G297" s="61"/>
      <c r="H297" s="61"/>
      <c r="I297" s="61"/>
      <c r="J297" s="61"/>
      <c r="K297" s="61" t="s">
        <v>25</v>
      </c>
      <c r="L297" s="62" t="s">
        <v>25</v>
      </c>
    </row>
    <row r="298" customFormat="false" ht="12.65" hidden="false" customHeight="true" outlineLevel="0" collapsed="false">
      <c r="A298" s="1" t="s">
        <v>298</v>
      </c>
      <c r="B298" s="129" t="n">
        <v>43649</v>
      </c>
      <c r="D298" s="125"/>
      <c r="K298" s="1" t="s">
        <v>57</v>
      </c>
      <c r="L298" s="87" t="s">
        <v>57</v>
      </c>
    </row>
    <row r="299" customFormat="false" ht="12.65" hidden="false" customHeight="true" outlineLevel="0" collapsed="false">
      <c r="A299" s="64" t="s">
        <v>299</v>
      </c>
      <c r="B299" s="69" t="s">
        <v>299</v>
      </c>
      <c r="C299" s="144" t="s">
        <v>21</v>
      </c>
      <c r="D299" s="70" t="s">
        <v>267</v>
      </c>
      <c r="E299" s="74" t="n">
        <v>607790</v>
      </c>
      <c r="F299" s="95" t="n">
        <v>4.94</v>
      </c>
      <c r="G299" s="95" t="n">
        <v>3.0024826</v>
      </c>
      <c r="H299" s="74" t="n">
        <v>45178967</v>
      </c>
      <c r="I299" s="95" t="n">
        <v>1.34529414981976</v>
      </c>
      <c r="J299" s="95" t="n">
        <v>5.75</v>
      </c>
      <c r="K299" s="64" t="s">
        <v>97</v>
      </c>
      <c r="L299" s="62" t="s">
        <v>125</v>
      </c>
    </row>
    <row r="300" customFormat="false" ht="12.65" hidden="false" customHeight="true" outlineLevel="0" collapsed="false">
      <c r="B300" s="125"/>
      <c r="D300" s="125"/>
      <c r="K300" s="1" t="s">
        <v>160</v>
      </c>
      <c r="L300" s="62" t="s">
        <v>161</v>
      </c>
    </row>
    <row r="301" customFormat="false" ht="12.65" hidden="false" customHeight="true" outlineLevel="0" collapsed="false">
      <c r="A301" s="61" t="s">
        <v>300</v>
      </c>
      <c r="B301" s="136" t="n">
        <v>43532</v>
      </c>
      <c r="C301" s="61"/>
      <c r="D301" s="77"/>
      <c r="E301" s="61"/>
      <c r="F301" s="61"/>
      <c r="G301" s="61"/>
      <c r="H301" s="61"/>
      <c r="I301" s="61"/>
      <c r="J301" s="61"/>
      <c r="K301" s="110" t="s">
        <v>57</v>
      </c>
      <c r="L301" s="62" t="s">
        <v>57</v>
      </c>
    </row>
    <row r="302" customFormat="false" ht="12.65" hidden="false" customHeight="true" outlineLevel="0" collapsed="false">
      <c r="A302" s="64" t="s">
        <v>301</v>
      </c>
      <c r="B302" s="69" t="s">
        <v>301</v>
      </c>
      <c r="C302" s="130" t="s">
        <v>104</v>
      </c>
      <c r="D302" s="131" t="s">
        <v>104</v>
      </c>
      <c r="E302" s="64" t="n">
        <v>0</v>
      </c>
      <c r="F302" s="100" t="n">
        <v>7.2</v>
      </c>
      <c r="G302" s="100" t="n">
        <v>0</v>
      </c>
      <c r="H302" s="74" t="n">
        <v>5309298</v>
      </c>
      <c r="I302" s="100" t="n">
        <v>0</v>
      </c>
      <c r="J302" s="64" t="n">
        <v>7.2</v>
      </c>
      <c r="K302" s="64" t="s">
        <v>23</v>
      </c>
      <c r="L302" s="65" t="s">
        <v>290</v>
      </c>
    </row>
    <row r="303" customFormat="false" ht="12.65" hidden="false" customHeight="true" outlineLevel="0" collapsed="false">
      <c r="A303" s="61"/>
      <c r="B303" s="77"/>
      <c r="C303" s="61"/>
      <c r="D303" s="77"/>
      <c r="E303" s="61"/>
      <c r="F303" s="61"/>
      <c r="G303" s="93"/>
      <c r="H303" s="61"/>
      <c r="I303" s="61"/>
      <c r="J303" s="61"/>
      <c r="K303" s="110" t="s">
        <v>25</v>
      </c>
      <c r="L303" s="62" t="s">
        <v>25</v>
      </c>
    </row>
    <row r="304" customFormat="false" ht="12.65" hidden="false" customHeight="true" outlineLevel="0" collapsed="false">
      <c r="A304" s="83" t="s">
        <v>302</v>
      </c>
      <c r="B304" s="82" t="n">
        <v>43490</v>
      </c>
      <c r="C304" s="83"/>
      <c r="D304" s="84"/>
      <c r="E304" s="83"/>
      <c r="F304" s="83"/>
      <c r="G304" s="106"/>
      <c r="H304" s="83"/>
      <c r="I304" s="83"/>
      <c r="J304" s="83"/>
      <c r="K304" s="63" t="s">
        <v>57</v>
      </c>
      <c r="L304" s="87" t="s">
        <v>57</v>
      </c>
    </row>
    <row r="305" customFormat="false" ht="12.65" hidden="false" customHeight="true" outlineLevel="0" collapsed="false">
      <c r="A305" s="1" t="s">
        <v>303</v>
      </c>
      <c r="B305" s="132" t="s">
        <v>303</v>
      </c>
      <c r="C305" s="145" t="s">
        <v>104</v>
      </c>
      <c r="D305" s="146" t="s">
        <v>104</v>
      </c>
      <c r="E305" s="1" t="n">
        <v>0</v>
      </c>
      <c r="F305" s="1" t="n">
        <v>1.13</v>
      </c>
      <c r="G305" s="127" t="n">
        <v>0</v>
      </c>
      <c r="H305" s="126" t="n">
        <v>9577226</v>
      </c>
      <c r="I305" s="127" t="n">
        <v>0</v>
      </c>
      <c r="J305" s="1" t="n">
        <v>1.16</v>
      </c>
      <c r="K305" s="64" t="s">
        <v>23</v>
      </c>
      <c r="L305" s="62" t="s">
        <v>290</v>
      </c>
    </row>
    <row r="306" customFormat="false" ht="12.65" hidden="false" customHeight="true" outlineLevel="0" collapsed="false">
      <c r="B306" s="132"/>
      <c r="D306" s="125"/>
      <c r="G306" s="127"/>
      <c r="K306" s="110" t="s">
        <v>25</v>
      </c>
      <c r="L306" s="62" t="s">
        <v>25</v>
      </c>
    </row>
    <row r="307" customFormat="false" ht="12.65" hidden="false" customHeight="true" outlineLevel="0" collapsed="false">
      <c r="A307" s="1" t="s">
        <v>304</v>
      </c>
      <c r="B307" s="129" t="n">
        <v>43486</v>
      </c>
      <c r="D307" s="125"/>
      <c r="G307" s="127"/>
      <c r="K307" s="63" t="s">
        <v>57</v>
      </c>
      <c r="L307" s="87" t="s">
        <v>57</v>
      </c>
    </row>
    <row r="308" customFormat="false" ht="12.65" hidden="false" customHeight="true" outlineLevel="0" collapsed="false">
      <c r="A308" s="117" t="s">
        <v>305</v>
      </c>
      <c r="B308" s="69" t="s">
        <v>305</v>
      </c>
      <c r="C308" s="64" t="s">
        <v>104</v>
      </c>
      <c r="D308" s="69" t="s">
        <v>104</v>
      </c>
      <c r="E308" s="64" t="n">
        <v>0</v>
      </c>
      <c r="F308" s="64" t="n">
        <v>1.07</v>
      </c>
      <c r="G308" s="100" t="n">
        <v>0</v>
      </c>
      <c r="H308" s="74" t="n">
        <v>9352654</v>
      </c>
      <c r="I308" s="100" t="n">
        <v>0</v>
      </c>
      <c r="J308" s="64" t="n">
        <v>1.08</v>
      </c>
      <c r="K308" s="64" t="s">
        <v>23</v>
      </c>
      <c r="L308" s="62" t="s">
        <v>290</v>
      </c>
    </row>
    <row r="309" customFormat="false" ht="12.65" hidden="false" customHeight="true" outlineLevel="0" collapsed="false">
      <c r="A309" s="75"/>
      <c r="B309" s="77"/>
      <c r="C309" s="61"/>
      <c r="D309" s="77"/>
      <c r="E309" s="61"/>
      <c r="F309" s="61"/>
      <c r="G309" s="61"/>
      <c r="H309" s="61"/>
      <c r="I309" s="61"/>
      <c r="J309" s="61"/>
      <c r="K309" s="110" t="s">
        <v>25</v>
      </c>
      <c r="L309" s="62" t="s">
        <v>25</v>
      </c>
    </row>
    <row r="310" customFormat="false" ht="12.65" hidden="false" customHeight="true" outlineLevel="0" collapsed="false">
      <c r="A310" s="81" t="s">
        <v>306</v>
      </c>
      <c r="B310" s="82" t="n">
        <v>43481</v>
      </c>
      <c r="C310" s="83"/>
      <c r="D310" s="84"/>
      <c r="E310" s="83"/>
      <c r="F310" s="83"/>
      <c r="G310" s="106"/>
      <c r="H310" s="83"/>
      <c r="I310" s="83"/>
      <c r="J310" s="83"/>
      <c r="K310" s="63" t="s">
        <v>57</v>
      </c>
      <c r="L310" s="87" t="s">
        <v>57</v>
      </c>
    </row>
    <row r="311" customFormat="false" ht="12.65" hidden="false" customHeight="true" outlineLevel="0" collapsed="false">
      <c r="A311" s="1" t="s">
        <v>307</v>
      </c>
      <c r="B311" s="125" t="s">
        <v>307</v>
      </c>
      <c r="C311" s="1" t="s">
        <v>104</v>
      </c>
      <c r="D311" s="125" t="s">
        <v>104</v>
      </c>
      <c r="E311" s="1" t="n">
        <v>0</v>
      </c>
      <c r="F311" s="127" t="n">
        <v>22</v>
      </c>
      <c r="G311" s="127" t="n">
        <v>0</v>
      </c>
      <c r="H311" s="126" t="n">
        <v>5000000</v>
      </c>
      <c r="I311" s="127" t="n">
        <v>0</v>
      </c>
      <c r="J311" s="127" t="n">
        <v>22</v>
      </c>
      <c r="K311" s="110" t="s">
        <v>23</v>
      </c>
      <c r="L311" s="62" t="s">
        <v>290</v>
      </c>
    </row>
    <row r="312" customFormat="false" ht="12.65" hidden="false" customHeight="true" outlineLevel="0" collapsed="false">
      <c r="B312" s="125"/>
      <c r="D312" s="125"/>
      <c r="G312" s="127"/>
      <c r="K312" s="110" t="s">
        <v>25</v>
      </c>
      <c r="L312" s="62" t="s">
        <v>25</v>
      </c>
    </row>
    <row r="313" customFormat="false" ht="12.65" hidden="false" customHeight="true" outlineLevel="0" collapsed="false">
      <c r="A313" s="1" t="s">
        <v>308</v>
      </c>
      <c r="B313" s="129" t="n">
        <v>43468</v>
      </c>
      <c r="D313" s="125"/>
      <c r="G313" s="127"/>
      <c r="K313" s="63" t="s">
        <v>57</v>
      </c>
      <c r="L313" s="87" t="s">
        <v>57</v>
      </c>
    </row>
    <row r="314" customFormat="false" ht="12.65" hidden="false" customHeight="true" outlineLevel="0" collapsed="false">
      <c r="A314" s="64" t="s">
        <v>309</v>
      </c>
      <c r="B314" s="147" t="s">
        <v>309</v>
      </c>
      <c r="C314" s="64" t="s">
        <v>104</v>
      </c>
      <c r="D314" s="69" t="s">
        <v>104</v>
      </c>
      <c r="E314" s="64" t="n">
        <v>0</v>
      </c>
      <c r="F314" s="64" t="n">
        <v>1.15</v>
      </c>
      <c r="G314" s="100" t="n">
        <v>0</v>
      </c>
      <c r="H314" s="74" t="n">
        <v>286459299</v>
      </c>
      <c r="I314" s="100" t="n">
        <v>0</v>
      </c>
      <c r="J314" s="64" t="n">
        <v>1.16</v>
      </c>
      <c r="K314" s="148" t="s">
        <v>310</v>
      </c>
      <c r="L314" s="65" t="s">
        <v>311</v>
      </c>
    </row>
    <row r="315" customFormat="false" ht="12.65" hidden="false" customHeight="true" outlineLevel="0" collapsed="false">
      <c r="B315" s="135"/>
      <c r="C315" s="61"/>
      <c r="D315" s="77"/>
      <c r="E315" s="61"/>
      <c r="F315" s="61"/>
      <c r="G315" s="93"/>
      <c r="H315" s="61"/>
      <c r="I315" s="61"/>
      <c r="J315" s="61"/>
      <c r="K315" s="110" t="s">
        <v>25</v>
      </c>
      <c r="L315" s="62" t="s">
        <v>25</v>
      </c>
    </row>
    <row r="316" customFormat="false" ht="12.65" hidden="false" customHeight="true" outlineLevel="0" collapsed="false">
      <c r="A316" s="1" t="s">
        <v>312</v>
      </c>
      <c r="B316" s="136" t="n">
        <v>43465</v>
      </c>
      <c r="C316" s="61"/>
      <c r="D316" s="77"/>
      <c r="E316" s="61"/>
      <c r="F316" s="61"/>
      <c r="G316" s="93"/>
      <c r="H316" s="61"/>
      <c r="I316" s="61"/>
      <c r="J316" s="61"/>
      <c r="K316" s="63" t="s">
        <v>57</v>
      </c>
      <c r="L316" s="87" t="s">
        <v>57</v>
      </c>
    </row>
    <row r="317" customFormat="false" ht="12.65" hidden="false" customHeight="true" outlineLevel="0" collapsed="false">
      <c r="A317" s="64" t="s">
        <v>313</v>
      </c>
      <c r="B317" s="147" t="s">
        <v>313</v>
      </c>
      <c r="C317" s="64" t="s">
        <v>104</v>
      </c>
      <c r="D317" s="69" t="s">
        <v>104</v>
      </c>
      <c r="E317" s="64" t="n">
        <v>0</v>
      </c>
      <c r="F317" s="64" t="n">
        <v>2.74</v>
      </c>
      <c r="G317" s="100" t="n">
        <v>0</v>
      </c>
      <c r="H317" s="74" t="n">
        <v>20605753</v>
      </c>
      <c r="I317" s="100" t="n">
        <v>0</v>
      </c>
      <c r="J317" s="64" t="n">
        <v>2.76</v>
      </c>
      <c r="K317" s="148" t="s">
        <v>310</v>
      </c>
      <c r="L317" s="65" t="s">
        <v>311</v>
      </c>
    </row>
    <row r="318" customFormat="false" ht="12.65" hidden="false" customHeight="true" outlineLevel="0" collapsed="false">
      <c r="A318" s="61"/>
      <c r="B318" s="135"/>
      <c r="C318" s="61"/>
      <c r="D318" s="77"/>
      <c r="E318" s="61"/>
      <c r="F318" s="61"/>
      <c r="G318" s="93"/>
      <c r="H318" s="61"/>
      <c r="I318" s="93"/>
      <c r="J318" s="61"/>
      <c r="K318" s="110" t="s">
        <v>25</v>
      </c>
      <c r="L318" s="62" t="s">
        <v>25</v>
      </c>
    </row>
    <row r="319" customFormat="false" ht="12.65" hidden="false" customHeight="true" outlineLevel="0" collapsed="false">
      <c r="A319" s="83" t="s">
        <v>312</v>
      </c>
      <c r="B319" s="82" t="n">
        <v>43465</v>
      </c>
      <c r="C319" s="83"/>
      <c r="D319" s="84"/>
      <c r="E319" s="83"/>
      <c r="F319" s="83"/>
      <c r="G319" s="106"/>
      <c r="H319" s="83"/>
      <c r="I319" s="106"/>
      <c r="J319" s="83"/>
      <c r="K319" s="63" t="s">
        <v>57</v>
      </c>
      <c r="L319" s="87" t="s">
        <v>57</v>
      </c>
    </row>
    <row r="320" customFormat="false" ht="12.65" hidden="false" customHeight="true" outlineLevel="0" collapsed="false">
      <c r="A320" s="1" t="s">
        <v>314</v>
      </c>
      <c r="B320" s="125" t="s">
        <v>314</v>
      </c>
      <c r="C320" s="1" t="s">
        <v>104</v>
      </c>
      <c r="D320" s="125" t="s">
        <v>104</v>
      </c>
      <c r="E320" s="1" t="n">
        <v>0</v>
      </c>
      <c r="F320" s="127" t="n">
        <v>5.9</v>
      </c>
      <c r="G320" s="127" t="n">
        <v>0</v>
      </c>
      <c r="H320" s="126" t="n">
        <v>11174900</v>
      </c>
      <c r="I320" s="127" t="n">
        <v>0</v>
      </c>
      <c r="J320" s="127" t="n">
        <v>5.9</v>
      </c>
      <c r="K320" s="110" t="s">
        <v>310</v>
      </c>
      <c r="L320" s="62" t="s">
        <v>311</v>
      </c>
    </row>
    <row r="321" customFormat="false" ht="12.65" hidden="false" customHeight="true" outlineLevel="0" collapsed="false">
      <c r="B321" s="125"/>
      <c r="D321" s="125"/>
      <c r="K321" s="110" t="s">
        <v>25</v>
      </c>
      <c r="L321" s="62" t="s">
        <v>25</v>
      </c>
    </row>
    <row r="322" customFormat="false" ht="12.65" hidden="false" customHeight="true" outlineLevel="0" collapsed="false">
      <c r="A322" s="1" t="s">
        <v>315</v>
      </c>
      <c r="B322" s="82" t="n">
        <v>43448</v>
      </c>
      <c r="C322" s="83"/>
      <c r="D322" s="84"/>
      <c r="E322" s="83"/>
      <c r="F322" s="83"/>
      <c r="G322" s="83"/>
      <c r="H322" s="83"/>
      <c r="I322" s="83"/>
      <c r="J322" s="83"/>
      <c r="K322" s="63" t="s">
        <v>57</v>
      </c>
      <c r="L322" s="62" t="s">
        <v>57</v>
      </c>
    </row>
    <row r="323" customFormat="false" ht="12.65" hidden="false" customHeight="true" outlineLevel="0" collapsed="false">
      <c r="A323" s="117" t="s">
        <v>316</v>
      </c>
      <c r="B323" s="125" t="s">
        <v>316</v>
      </c>
      <c r="C323" s="149" t="s">
        <v>21</v>
      </c>
      <c r="D323" s="90" t="s">
        <v>267</v>
      </c>
      <c r="E323" s="126" t="n">
        <v>12048193</v>
      </c>
      <c r="F323" s="127" t="n">
        <v>8.3</v>
      </c>
      <c r="G323" s="127" t="n">
        <v>100</v>
      </c>
      <c r="H323" s="126" t="n">
        <v>32048193</v>
      </c>
      <c r="I323" s="127" t="n">
        <v>37.5939854081633</v>
      </c>
      <c r="J323" s="1" t="n">
        <v>9.14</v>
      </c>
      <c r="K323" s="1" t="s">
        <v>236</v>
      </c>
      <c r="L323" s="65" t="s">
        <v>112</v>
      </c>
    </row>
    <row r="324" customFormat="false" ht="12.65" hidden="false" customHeight="true" outlineLevel="0" collapsed="false">
      <c r="A324" s="75"/>
      <c r="B324" s="125"/>
      <c r="D324" s="125"/>
      <c r="K324" s="1" t="s">
        <v>113</v>
      </c>
      <c r="L324" s="62" t="s">
        <v>114</v>
      </c>
    </row>
    <row r="325" customFormat="false" ht="12.65" hidden="false" customHeight="true" outlineLevel="0" collapsed="false">
      <c r="A325" s="75" t="s">
        <v>317</v>
      </c>
      <c r="B325" s="129" t="n">
        <v>43439</v>
      </c>
      <c r="D325" s="125"/>
      <c r="K325" s="83" t="s">
        <v>72</v>
      </c>
      <c r="L325" s="122" t="s">
        <v>72</v>
      </c>
    </row>
    <row r="326" customFormat="false" ht="26" hidden="false" customHeight="false" outlineLevel="0" collapsed="false">
      <c r="A326" s="117" t="s">
        <v>318</v>
      </c>
      <c r="B326" s="69" t="s">
        <v>318</v>
      </c>
      <c r="C326" s="144" t="s">
        <v>104</v>
      </c>
      <c r="D326" s="70" t="s">
        <v>104</v>
      </c>
      <c r="E326" s="144" t="n">
        <v>0</v>
      </c>
      <c r="F326" s="100" t="n">
        <v>10.7</v>
      </c>
      <c r="G326" s="64" t="n">
        <v>0</v>
      </c>
      <c r="H326" s="74" t="n">
        <v>24837500</v>
      </c>
      <c r="I326" s="64" t="n">
        <v>0</v>
      </c>
      <c r="J326" s="100" t="n">
        <v>10.7</v>
      </c>
      <c r="K326" s="110" t="s">
        <v>310</v>
      </c>
      <c r="L326" s="62" t="s">
        <v>311</v>
      </c>
    </row>
    <row r="327" customFormat="false" ht="13" hidden="false" customHeight="false" outlineLevel="0" collapsed="false">
      <c r="A327" s="75"/>
      <c r="B327" s="77"/>
      <c r="C327" s="61"/>
      <c r="D327" s="77"/>
      <c r="E327" s="61"/>
      <c r="F327" s="61"/>
      <c r="G327" s="61"/>
      <c r="H327" s="61"/>
      <c r="I327" s="61"/>
      <c r="J327" s="61"/>
      <c r="K327" s="110" t="s">
        <v>25</v>
      </c>
      <c r="L327" s="62" t="s">
        <v>25</v>
      </c>
    </row>
    <row r="328" customFormat="false" ht="13.5" hidden="false" customHeight="false" outlineLevel="0" collapsed="false">
      <c r="A328" s="81" t="s">
        <v>319</v>
      </c>
      <c r="B328" s="136" t="n">
        <v>43431</v>
      </c>
      <c r="C328" s="61"/>
      <c r="D328" s="77"/>
      <c r="E328" s="61"/>
      <c r="F328" s="61"/>
      <c r="G328" s="61"/>
      <c r="H328" s="61"/>
      <c r="I328" s="61"/>
      <c r="J328" s="61"/>
      <c r="K328" s="110" t="s">
        <v>57</v>
      </c>
      <c r="L328" s="62" t="s">
        <v>57</v>
      </c>
    </row>
    <row r="329" customFormat="false" ht="13" hidden="false" customHeight="false" outlineLevel="0" collapsed="false">
      <c r="A329" s="117" t="s">
        <v>320</v>
      </c>
      <c r="B329" s="69" t="s">
        <v>320</v>
      </c>
      <c r="C329" s="64" t="s">
        <v>104</v>
      </c>
      <c r="D329" s="69" t="s">
        <v>104</v>
      </c>
      <c r="E329" s="64" t="n">
        <v>0</v>
      </c>
      <c r="F329" s="64" t="n">
        <v>8.76</v>
      </c>
      <c r="G329" s="64" t="n">
        <v>0</v>
      </c>
      <c r="H329" s="74" t="n">
        <v>219554183</v>
      </c>
      <c r="I329" s="64" t="n">
        <v>0</v>
      </c>
      <c r="J329" s="64" t="n">
        <v>8.76</v>
      </c>
      <c r="K329" s="64" t="s">
        <v>321</v>
      </c>
      <c r="L329" s="65" t="s">
        <v>125</v>
      </c>
    </row>
    <row r="330" customFormat="false" ht="26" hidden="false" customHeight="false" outlineLevel="0" collapsed="false">
      <c r="A330" s="75"/>
      <c r="B330" s="77"/>
      <c r="C330" s="61"/>
      <c r="D330" s="77"/>
      <c r="E330" s="61"/>
      <c r="F330" s="61"/>
      <c r="G330" s="61"/>
      <c r="H330" s="61"/>
      <c r="I330" s="61"/>
      <c r="J330" s="61"/>
      <c r="K330" s="61" t="s">
        <v>322</v>
      </c>
      <c r="L330" s="62" t="s">
        <v>323</v>
      </c>
    </row>
    <row r="331" customFormat="false" ht="12.65" hidden="false" customHeight="true" outlineLevel="0" collapsed="false">
      <c r="A331" s="81" t="s">
        <v>324</v>
      </c>
      <c r="B331" s="82" t="n">
        <v>43425</v>
      </c>
      <c r="C331" s="83"/>
      <c r="D331" s="84"/>
      <c r="E331" s="83"/>
      <c r="F331" s="83"/>
      <c r="G331" s="83"/>
      <c r="H331" s="83"/>
      <c r="I331" s="83"/>
      <c r="J331" s="83"/>
      <c r="K331" s="83" t="s">
        <v>72</v>
      </c>
      <c r="L331" s="122" t="s">
        <v>72</v>
      </c>
    </row>
    <row r="332" customFormat="false" ht="12.65" hidden="false" customHeight="true" outlineLevel="0" collapsed="false">
      <c r="A332" s="1" t="s">
        <v>325</v>
      </c>
      <c r="B332" s="132" t="s">
        <v>325</v>
      </c>
      <c r="C332" s="149" t="s">
        <v>21</v>
      </c>
      <c r="D332" s="90" t="s">
        <v>267</v>
      </c>
      <c r="E332" s="126" t="n">
        <v>10000000</v>
      </c>
      <c r="F332" s="127" t="n">
        <v>10</v>
      </c>
      <c r="G332" s="127" t="n">
        <v>100</v>
      </c>
      <c r="H332" s="126" t="n">
        <v>10006300</v>
      </c>
      <c r="I332" s="127" t="n">
        <v>99.937039665011</v>
      </c>
      <c r="J332" s="127" t="n">
        <v>9</v>
      </c>
      <c r="K332" s="110" t="s">
        <v>310</v>
      </c>
      <c r="L332" s="62" t="s">
        <v>311</v>
      </c>
    </row>
    <row r="333" customFormat="false" ht="12.65" hidden="false" customHeight="true" outlineLevel="0" collapsed="false">
      <c r="B333" s="132"/>
      <c r="D333" s="125"/>
      <c r="K333" s="110" t="s">
        <v>25</v>
      </c>
      <c r="L333" s="62" t="s">
        <v>25</v>
      </c>
    </row>
    <row r="334" customFormat="false" ht="12.65" hidden="false" customHeight="true" outlineLevel="0" collapsed="false">
      <c r="A334" s="1" t="s">
        <v>326</v>
      </c>
      <c r="B334" s="129" t="n">
        <v>43396</v>
      </c>
      <c r="D334" s="125"/>
      <c r="K334" s="1" t="s">
        <v>72</v>
      </c>
      <c r="L334" s="122" t="s">
        <v>72</v>
      </c>
    </row>
    <row r="335" customFormat="false" ht="12.65" hidden="false" customHeight="true" outlineLevel="0" collapsed="false">
      <c r="A335" s="150" t="s">
        <v>327</v>
      </c>
      <c r="B335" s="151" t="s">
        <v>327</v>
      </c>
      <c r="C335" s="144" t="s">
        <v>104</v>
      </c>
      <c r="D335" s="70" t="s">
        <v>104</v>
      </c>
      <c r="E335" s="144" t="n">
        <v>0</v>
      </c>
      <c r="F335" s="152" t="n">
        <v>5.4</v>
      </c>
      <c r="G335" s="153" t="n">
        <v>0</v>
      </c>
      <c r="H335" s="154" t="n">
        <v>8326000</v>
      </c>
      <c r="I335" s="153" t="n">
        <v>0</v>
      </c>
      <c r="J335" s="152" t="n">
        <v>5.4</v>
      </c>
      <c r="K335" s="148" t="s">
        <v>310</v>
      </c>
      <c r="L335" s="65" t="s">
        <v>311</v>
      </c>
    </row>
    <row r="336" customFormat="false" ht="12.65" hidden="false" customHeight="true" outlineLevel="0" collapsed="false">
      <c r="A336" s="155"/>
      <c r="B336" s="156"/>
      <c r="C336" s="149"/>
      <c r="D336" s="90"/>
      <c r="E336" s="149"/>
      <c r="F336" s="149"/>
      <c r="G336" s="149"/>
      <c r="H336" s="149"/>
      <c r="I336" s="149"/>
      <c r="J336" s="149"/>
      <c r="K336" s="110" t="s">
        <v>25</v>
      </c>
      <c r="L336" s="62" t="s">
        <v>25</v>
      </c>
    </row>
    <row r="337" customFormat="false" ht="12.65" hidden="false" customHeight="true" outlineLevel="0" collapsed="false">
      <c r="A337" s="155" t="s">
        <v>328</v>
      </c>
      <c r="B337" s="157" t="n">
        <v>43368</v>
      </c>
      <c r="C337" s="149"/>
      <c r="D337" s="90"/>
      <c r="E337" s="149"/>
      <c r="F337" s="149"/>
      <c r="G337" s="149"/>
      <c r="H337" s="149"/>
      <c r="I337" s="149"/>
      <c r="J337" s="149"/>
      <c r="K337" s="110" t="s">
        <v>57</v>
      </c>
      <c r="L337" s="62" t="s">
        <v>57</v>
      </c>
    </row>
    <row r="338" customFormat="false" ht="12.65" hidden="false" customHeight="true" outlineLevel="0" collapsed="false">
      <c r="A338" s="150" t="s">
        <v>329</v>
      </c>
      <c r="B338" s="151" t="s">
        <v>329</v>
      </c>
      <c r="C338" s="144" t="s">
        <v>104</v>
      </c>
      <c r="D338" s="70" t="s">
        <v>104</v>
      </c>
      <c r="E338" s="153" t="n">
        <v>0</v>
      </c>
      <c r="F338" s="152" t="n">
        <v>12</v>
      </c>
      <c r="G338" s="153" t="n">
        <v>0</v>
      </c>
      <c r="H338" s="154" t="n">
        <v>5000000</v>
      </c>
      <c r="I338" s="153" t="n">
        <v>0</v>
      </c>
      <c r="J338" s="152" t="n">
        <v>12</v>
      </c>
      <c r="K338" s="148" t="s">
        <v>310</v>
      </c>
      <c r="L338" s="65" t="s">
        <v>311</v>
      </c>
    </row>
    <row r="339" customFormat="false" ht="12.65" hidden="false" customHeight="true" outlineLevel="0" collapsed="false">
      <c r="A339" s="155"/>
      <c r="B339" s="156"/>
      <c r="C339" s="149"/>
      <c r="D339" s="90"/>
      <c r="E339" s="149"/>
      <c r="F339" s="149"/>
      <c r="G339" s="149"/>
      <c r="H339" s="149"/>
      <c r="I339" s="149"/>
      <c r="J339" s="149"/>
      <c r="K339" s="110" t="s">
        <v>25</v>
      </c>
      <c r="L339" s="62" t="s">
        <v>25</v>
      </c>
    </row>
    <row r="340" customFormat="false" ht="12.65" hidden="false" customHeight="true" outlineLevel="0" collapsed="false">
      <c r="A340" s="155" t="s">
        <v>330</v>
      </c>
      <c r="B340" s="157" t="n">
        <v>43364</v>
      </c>
      <c r="C340" s="149"/>
      <c r="D340" s="90"/>
      <c r="E340" s="149"/>
      <c r="F340" s="149"/>
      <c r="G340" s="149"/>
      <c r="H340" s="149"/>
      <c r="I340" s="149"/>
      <c r="J340" s="149"/>
      <c r="K340" s="63" t="s">
        <v>57</v>
      </c>
      <c r="L340" s="87" t="s">
        <v>57</v>
      </c>
    </row>
    <row r="341" customFormat="false" ht="12.65" hidden="false" customHeight="true" outlineLevel="0" collapsed="false">
      <c r="A341" s="150" t="s">
        <v>331</v>
      </c>
      <c r="B341" s="151" t="s">
        <v>331</v>
      </c>
      <c r="C341" s="144" t="s">
        <v>104</v>
      </c>
      <c r="D341" s="70" t="s">
        <v>104</v>
      </c>
      <c r="E341" s="153" t="n">
        <v>0</v>
      </c>
      <c r="F341" s="153" t="n">
        <v>2.92</v>
      </c>
      <c r="G341" s="153" t="n">
        <v>0</v>
      </c>
      <c r="H341" s="154" t="n">
        <v>11358000</v>
      </c>
      <c r="I341" s="153" t="n">
        <v>0</v>
      </c>
      <c r="J341" s="153" t="n">
        <v>2.92</v>
      </c>
      <c r="K341" s="148" t="s">
        <v>310</v>
      </c>
      <c r="L341" s="65" t="s">
        <v>311</v>
      </c>
    </row>
    <row r="342" customFormat="false" ht="12.65" hidden="false" customHeight="true" outlineLevel="0" collapsed="false">
      <c r="A342" s="155"/>
      <c r="B342" s="156"/>
      <c r="C342" s="149"/>
      <c r="D342" s="90"/>
      <c r="E342" s="149"/>
      <c r="F342" s="149"/>
      <c r="G342" s="149"/>
      <c r="H342" s="149"/>
      <c r="I342" s="149"/>
      <c r="J342" s="149"/>
      <c r="K342" s="110" t="s">
        <v>25</v>
      </c>
      <c r="L342" s="62" t="s">
        <v>25</v>
      </c>
    </row>
    <row r="343" customFormat="false" ht="12.65" hidden="false" customHeight="true" outlineLevel="0" collapsed="false">
      <c r="A343" s="158" t="s">
        <v>332</v>
      </c>
      <c r="B343" s="159" t="s">
        <v>333</v>
      </c>
      <c r="C343" s="160"/>
      <c r="D343" s="107"/>
      <c r="E343" s="160"/>
      <c r="F343" s="160"/>
      <c r="G343" s="160"/>
      <c r="H343" s="160"/>
      <c r="I343" s="160"/>
      <c r="J343" s="160"/>
      <c r="K343" s="63" t="s">
        <v>57</v>
      </c>
      <c r="L343" s="87" t="s">
        <v>57</v>
      </c>
    </row>
    <row r="344" customFormat="false" ht="12.65" hidden="false" customHeight="true" outlineLevel="0" collapsed="false">
      <c r="A344" s="155" t="s">
        <v>334</v>
      </c>
      <c r="B344" s="90" t="s">
        <v>334</v>
      </c>
      <c r="C344" s="144" t="s">
        <v>104</v>
      </c>
      <c r="D344" s="69" t="s">
        <v>104</v>
      </c>
      <c r="E344" s="25" t="n">
        <v>0</v>
      </c>
      <c r="F344" s="140" t="n">
        <v>13.9</v>
      </c>
      <c r="G344" s="161" t="n">
        <v>0</v>
      </c>
      <c r="H344" s="162" t="n">
        <v>132270202</v>
      </c>
      <c r="I344" s="161" t="n">
        <v>0</v>
      </c>
      <c r="J344" s="140" t="n">
        <v>14.1</v>
      </c>
      <c r="K344" s="148" t="s">
        <v>310</v>
      </c>
      <c r="L344" s="65" t="s">
        <v>311</v>
      </c>
    </row>
    <row r="345" customFormat="false" ht="12.65" hidden="false" customHeight="true" outlineLevel="0" collapsed="false">
      <c r="A345" s="155"/>
      <c r="B345" s="90"/>
      <c r="C345" s="149"/>
      <c r="D345" s="90"/>
      <c r="E345" s="149"/>
      <c r="F345" s="149"/>
      <c r="G345" s="149"/>
      <c r="H345" s="149"/>
      <c r="I345" s="149"/>
      <c r="J345" s="161"/>
      <c r="K345" s="110" t="s">
        <v>25</v>
      </c>
      <c r="L345" s="62" t="s">
        <v>25</v>
      </c>
    </row>
    <row r="346" customFormat="false" ht="12.65" hidden="false" customHeight="true" outlineLevel="0" collapsed="false">
      <c r="A346" s="155" t="s">
        <v>335</v>
      </c>
      <c r="B346" s="157" t="n">
        <v>43307</v>
      </c>
      <c r="C346" s="149"/>
      <c r="D346" s="90"/>
      <c r="E346" s="149"/>
      <c r="F346" s="149"/>
      <c r="G346" s="149"/>
      <c r="H346" s="149"/>
      <c r="I346" s="149"/>
      <c r="J346" s="149"/>
      <c r="K346" s="110" t="s">
        <v>57</v>
      </c>
      <c r="L346" s="62" t="s">
        <v>57</v>
      </c>
    </row>
    <row r="347" customFormat="false" ht="12.65" hidden="false" customHeight="true" outlineLevel="0" collapsed="false">
      <c r="A347" s="150" t="s">
        <v>336</v>
      </c>
      <c r="B347" s="70" t="s">
        <v>336</v>
      </c>
      <c r="C347" s="144" t="s">
        <v>104</v>
      </c>
      <c r="D347" s="69" t="s">
        <v>104</v>
      </c>
      <c r="E347" s="25" t="n">
        <v>0</v>
      </c>
      <c r="F347" s="152" t="n">
        <v>6</v>
      </c>
      <c r="G347" s="153" t="n">
        <v>0</v>
      </c>
      <c r="H347" s="154" t="n">
        <v>33967703</v>
      </c>
      <c r="I347" s="153" t="n">
        <v>0</v>
      </c>
      <c r="J347" s="152" t="n">
        <v>6.35</v>
      </c>
      <c r="K347" s="148" t="s">
        <v>310</v>
      </c>
      <c r="L347" s="65" t="s">
        <v>311</v>
      </c>
    </row>
    <row r="348" customFormat="false" ht="12.65" hidden="false" customHeight="true" outlineLevel="0" collapsed="false">
      <c r="A348" s="155"/>
      <c r="B348" s="90"/>
      <c r="C348" s="149"/>
      <c r="D348" s="90"/>
      <c r="E348" s="149"/>
      <c r="F348" s="140"/>
      <c r="G348" s="161"/>
      <c r="H348" s="162"/>
      <c r="I348" s="161"/>
      <c r="J348" s="140"/>
      <c r="K348" s="110" t="s">
        <v>25</v>
      </c>
      <c r="L348" s="62" t="s">
        <v>25</v>
      </c>
    </row>
    <row r="349" customFormat="false" ht="12.65" hidden="false" customHeight="true" outlineLevel="0" collapsed="false">
      <c r="A349" s="158" t="s">
        <v>337</v>
      </c>
      <c r="B349" s="159" t="n">
        <v>43306</v>
      </c>
      <c r="C349" s="160"/>
      <c r="D349" s="107"/>
      <c r="E349" s="160"/>
      <c r="F349" s="163"/>
      <c r="G349" s="164"/>
      <c r="H349" s="165"/>
      <c r="I349" s="164"/>
      <c r="J349" s="163"/>
      <c r="K349" s="63" t="s">
        <v>57</v>
      </c>
      <c r="L349" s="87" t="s">
        <v>57</v>
      </c>
    </row>
    <row r="350" customFormat="false" ht="12.65" hidden="false" customHeight="true" outlineLevel="0" collapsed="false">
      <c r="A350" s="1" t="s">
        <v>338</v>
      </c>
      <c r="B350" s="125" t="s">
        <v>338</v>
      </c>
      <c r="C350" s="144" t="s">
        <v>104</v>
      </c>
      <c r="D350" s="69" t="s">
        <v>104</v>
      </c>
      <c r="E350" s="25" t="n">
        <v>0</v>
      </c>
      <c r="F350" s="127" t="n">
        <v>32.6</v>
      </c>
      <c r="G350" s="1" t="n">
        <v>0</v>
      </c>
      <c r="H350" s="166" t="n">
        <v>2353700</v>
      </c>
      <c r="I350" s="1" t="n">
        <v>0</v>
      </c>
      <c r="J350" s="127" t="n">
        <v>32.6</v>
      </c>
      <c r="K350" s="148" t="s">
        <v>310</v>
      </c>
      <c r="L350" s="65" t="s">
        <v>311</v>
      </c>
    </row>
    <row r="351" customFormat="false" ht="12.65" hidden="false" customHeight="true" outlineLevel="0" collapsed="false">
      <c r="A351" s="155"/>
      <c r="B351" s="90"/>
      <c r="C351" s="149"/>
      <c r="D351" s="90"/>
      <c r="E351" s="149"/>
      <c r="F351" s="149"/>
      <c r="G351" s="149"/>
      <c r="H351" s="162"/>
      <c r="I351" s="149"/>
      <c r="J351" s="167"/>
      <c r="K351" s="110" t="s">
        <v>25</v>
      </c>
      <c r="L351" s="62" t="s">
        <v>25</v>
      </c>
    </row>
    <row r="352" customFormat="false" ht="12.65" hidden="false" customHeight="true" outlineLevel="0" collapsed="false">
      <c r="A352" s="155" t="s">
        <v>339</v>
      </c>
      <c r="B352" s="157" t="n">
        <v>43305</v>
      </c>
      <c r="C352" s="149"/>
      <c r="D352" s="90"/>
      <c r="E352" s="149"/>
      <c r="F352" s="149"/>
      <c r="G352" s="149"/>
      <c r="H352" s="162"/>
      <c r="I352" s="149"/>
      <c r="J352" s="167"/>
      <c r="K352" s="63" t="s">
        <v>57</v>
      </c>
      <c r="L352" s="87" t="s">
        <v>57</v>
      </c>
    </row>
    <row r="353" customFormat="false" ht="26" hidden="false" customHeight="false" outlineLevel="0" collapsed="false">
      <c r="A353" s="117" t="s">
        <v>340</v>
      </c>
      <c r="B353" s="168" t="s">
        <v>340</v>
      </c>
      <c r="C353" s="144" t="s">
        <v>104</v>
      </c>
      <c r="D353" s="69" t="s">
        <v>104</v>
      </c>
      <c r="E353" s="25" t="n">
        <v>0</v>
      </c>
      <c r="F353" s="100" t="n">
        <v>1.4</v>
      </c>
      <c r="G353" s="95" t="n">
        <v>0</v>
      </c>
      <c r="H353" s="74" t="n">
        <v>12052850</v>
      </c>
      <c r="I353" s="100" t="n">
        <v>0</v>
      </c>
      <c r="J353" s="100" t="n">
        <v>1.42</v>
      </c>
      <c r="K353" s="148" t="s">
        <v>310</v>
      </c>
      <c r="L353" s="65" t="s">
        <v>311</v>
      </c>
    </row>
    <row r="354" customFormat="false" ht="13" hidden="false" customHeight="false" outlineLevel="0" collapsed="false">
      <c r="A354" s="75"/>
      <c r="B354" s="169"/>
      <c r="C354" s="149"/>
      <c r="D354" s="77"/>
      <c r="E354" s="32"/>
      <c r="F354" s="93"/>
      <c r="G354" s="91"/>
      <c r="H354" s="92"/>
      <c r="I354" s="93"/>
      <c r="J354" s="93"/>
      <c r="K354" s="110" t="s">
        <v>25</v>
      </c>
      <c r="L354" s="62" t="s">
        <v>25</v>
      </c>
    </row>
    <row r="355" customFormat="false" ht="13.5" hidden="false" customHeight="false" outlineLevel="0" collapsed="false">
      <c r="A355" s="81" t="s">
        <v>341</v>
      </c>
      <c r="B355" s="170" t="n">
        <v>43300</v>
      </c>
      <c r="C355" s="160"/>
      <c r="D355" s="84"/>
      <c r="E355" s="41"/>
      <c r="F355" s="106"/>
      <c r="G355" s="102"/>
      <c r="H355" s="105"/>
      <c r="I355" s="106"/>
      <c r="J355" s="106"/>
      <c r="K355" s="63" t="s">
        <v>57</v>
      </c>
      <c r="L355" s="87" t="s">
        <v>57</v>
      </c>
    </row>
    <row r="356" customFormat="false" ht="26" hidden="false" customHeight="false" outlineLevel="0" collapsed="false">
      <c r="A356" s="75" t="s">
        <v>342</v>
      </c>
      <c r="B356" s="169" t="s">
        <v>342</v>
      </c>
      <c r="C356" s="149" t="s">
        <v>104</v>
      </c>
      <c r="D356" s="77" t="s">
        <v>104</v>
      </c>
      <c r="E356" s="32" t="n">
        <v>0</v>
      </c>
      <c r="F356" s="93" t="n">
        <v>0.47</v>
      </c>
      <c r="G356" s="91" t="n">
        <v>0</v>
      </c>
      <c r="H356" s="92" t="n">
        <v>258334420</v>
      </c>
      <c r="I356" s="93" t="n">
        <v>0</v>
      </c>
      <c r="J356" s="93" t="n">
        <v>0.72</v>
      </c>
      <c r="K356" s="110" t="s">
        <v>343</v>
      </c>
      <c r="L356" s="65" t="s">
        <v>344</v>
      </c>
    </row>
    <row r="357" customFormat="false" ht="26" hidden="false" customHeight="false" outlineLevel="0" collapsed="false">
      <c r="A357" s="75"/>
      <c r="B357" s="169"/>
      <c r="C357" s="149"/>
      <c r="D357" s="77"/>
      <c r="E357" s="32"/>
      <c r="F357" s="93"/>
      <c r="G357" s="91"/>
      <c r="H357" s="92"/>
      <c r="I357" s="93" t="s">
        <v>134</v>
      </c>
      <c r="J357" s="93"/>
      <c r="K357" s="110" t="s">
        <v>345</v>
      </c>
      <c r="L357" s="62" t="s">
        <v>346</v>
      </c>
    </row>
    <row r="358" customFormat="false" ht="13.5" hidden="false" customHeight="false" outlineLevel="0" collapsed="false">
      <c r="A358" s="75" t="s">
        <v>347</v>
      </c>
      <c r="B358" s="171" t="n">
        <v>43299</v>
      </c>
      <c r="C358" s="149"/>
      <c r="D358" s="77"/>
      <c r="E358" s="32"/>
      <c r="F358" s="93"/>
      <c r="G358" s="91"/>
      <c r="H358" s="92"/>
      <c r="I358" s="93"/>
      <c r="J358" s="93"/>
      <c r="K358" s="110" t="s">
        <v>72</v>
      </c>
      <c r="L358" s="62" t="s">
        <v>72</v>
      </c>
    </row>
    <row r="359" customFormat="false" ht="26" hidden="false" customHeight="false" outlineLevel="0" collapsed="false">
      <c r="A359" s="117" t="s">
        <v>348</v>
      </c>
      <c r="B359" s="168" t="s">
        <v>348</v>
      </c>
      <c r="C359" s="144" t="s">
        <v>104</v>
      </c>
      <c r="D359" s="69" t="s">
        <v>104</v>
      </c>
      <c r="E359" s="25" t="n">
        <v>0</v>
      </c>
      <c r="F359" s="100" t="n">
        <v>0.95</v>
      </c>
      <c r="G359" s="95" t="n">
        <v>0</v>
      </c>
      <c r="H359" s="74" t="n">
        <v>45059998</v>
      </c>
      <c r="I359" s="100" t="n">
        <v>0</v>
      </c>
      <c r="J359" s="100" t="n">
        <v>0.96</v>
      </c>
      <c r="K359" s="148" t="s">
        <v>310</v>
      </c>
      <c r="L359" s="65" t="s">
        <v>311</v>
      </c>
    </row>
    <row r="360" customFormat="false" ht="13" hidden="false" customHeight="false" outlineLevel="0" collapsed="false">
      <c r="A360" s="75"/>
      <c r="B360" s="169"/>
      <c r="C360" s="149"/>
      <c r="D360" s="77"/>
      <c r="E360" s="32"/>
      <c r="F360" s="93"/>
      <c r="G360" s="91"/>
      <c r="H360" s="92"/>
      <c r="I360" s="93"/>
      <c r="J360" s="93"/>
      <c r="K360" s="110" t="s">
        <v>25</v>
      </c>
      <c r="L360" s="62" t="s">
        <v>25</v>
      </c>
    </row>
    <row r="361" customFormat="false" ht="13.5" hidden="false" customHeight="false" outlineLevel="0" collapsed="false">
      <c r="A361" s="81" t="s">
        <v>349</v>
      </c>
      <c r="B361" s="170" t="n">
        <v>43298</v>
      </c>
      <c r="C361" s="160"/>
      <c r="D361" s="84"/>
      <c r="E361" s="41"/>
      <c r="F361" s="106"/>
      <c r="G361" s="102"/>
      <c r="H361" s="105"/>
      <c r="I361" s="106"/>
      <c r="J361" s="106"/>
      <c r="K361" s="63" t="s">
        <v>57</v>
      </c>
      <c r="L361" s="62" t="s">
        <v>57</v>
      </c>
    </row>
    <row r="362" customFormat="false" ht="14.5" hidden="false" customHeight="false" outlineLevel="0" collapsed="false">
      <c r="A362" s="75" t="s">
        <v>350</v>
      </c>
      <c r="B362" s="169" t="s">
        <v>350</v>
      </c>
      <c r="C362" s="149" t="s">
        <v>21</v>
      </c>
      <c r="D362" s="70" t="s">
        <v>267</v>
      </c>
      <c r="E362" s="32" t="n">
        <v>1614783</v>
      </c>
      <c r="F362" s="93" t="n">
        <v>5.75</v>
      </c>
      <c r="G362" s="91" t="n">
        <v>9.28500225</v>
      </c>
      <c r="H362" s="92" t="n">
        <v>5614783</v>
      </c>
      <c r="I362" s="93" t="n">
        <v>28.7594907942124</v>
      </c>
      <c r="J362" s="93" t="n">
        <v>6.35</v>
      </c>
      <c r="K362" s="110" t="s">
        <v>97</v>
      </c>
      <c r="L362" s="65" t="s">
        <v>125</v>
      </c>
    </row>
    <row r="363" customFormat="false" ht="13" hidden="false" customHeight="false" outlineLevel="0" collapsed="false">
      <c r="A363" s="75"/>
      <c r="B363" s="169"/>
      <c r="C363" s="149"/>
      <c r="D363" s="77"/>
      <c r="E363" s="32"/>
      <c r="F363" s="93"/>
      <c r="G363" s="91"/>
      <c r="H363" s="92"/>
      <c r="I363" s="93"/>
      <c r="J363" s="93"/>
      <c r="K363" s="110" t="s">
        <v>351</v>
      </c>
      <c r="L363" s="62" t="s">
        <v>352</v>
      </c>
    </row>
    <row r="364" customFormat="false" ht="13.5" hidden="false" customHeight="false" outlineLevel="0" collapsed="false">
      <c r="A364" s="75" t="s">
        <v>353</v>
      </c>
      <c r="B364" s="171" t="n">
        <v>43292</v>
      </c>
      <c r="C364" s="149"/>
      <c r="D364" s="77"/>
      <c r="E364" s="32"/>
      <c r="F364" s="93"/>
      <c r="G364" s="91"/>
      <c r="H364" s="92"/>
      <c r="I364" s="93"/>
      <c r="J364" s="93"/>
      <c r="K364" s="110" t="s">
        <v>57</v>
      </c>
      <c r="L364" s="62" t="s">
        <v>57</v>
      </c>
    </row>
    <row r="365" customFormat="false" ht="26" hidden="false" customHeight="false" outlineLevel="0" collapsed="false">
      <c r="A365" s="117" t="s">
        <v>354</v>
      </c>
      <c r="B365" s="168" t="s">
        <v>354</v>
      </c>
      <c r="C365" s="144" t="s">
        <v>104</v>
      </c>
      <c r="D365" s="69" t="s">
        <v>104</v>
      </c>
      <c r="E365" s="25" t="n">
        <v>0</v>
      </c>
      <c r="F365" s="100" t="n">
        <v>1</v>
      </c>
      <c r="G365" s="95" t="n">
        <v>0</v>
      </c>
      <c r="H365" s="74" t="n">
        <v>9000002</v>
      </c>
      <c r="I365" s="100" t="n">
        <v>0</v>
      </c>
      <c r="J365" s="100" t="n">
        <v>1.03</v>
      </c>
      <c r="K365" s="148" t="s">
        <v>310</v>
      </c>
      <c r="L365" s="65" t="s">
        <v>311</v>
      </c>
    </row>
    <row r="366" customFormat="false" ht="13" hidden="false" customHeight="false" outlineLevel="0" collapsed="false">
      <c r="A366" s="75"/>
      <c r="B366" s="169"/>
      <c r="C366" s="149"/>
      <c r="D366" s="77"/>
      <c r="E366" s="32"/>
      <c r="F366" s="93"/>
      <c r="G366" s="91"/>
      <c r="H366" s="92"/>
      <c r="I366" s="93"/>
      <c r="J366" s="93"/>
      <c r="K366" s="110" t="s">
        <v>25</v>
      </c>
      <c r="L366" s="62" t="s">
        <v>25</v>
      </c>
    </row>
    <row r="367" customFormat="false" ht="13.5" hidden="false" customHeight="false" outlineLevel="0" collapsed="false">
      <c r="A367" s="81" t="s">
        <v>355</v>
      </c>
      <c r="B367" s="172" t="n">
        <v>43291</v>
      </c>
      <c r="C367" s="160"/>
      <c r="D367" s="84"/>
      <c r="E367" s="41"/>
      <c r="F367" s="106"/>
      <c r="G367" s="102"/>
      <c r="H367" s="105"/>
      <c r="I367" s="106"/>
      <c r="J367" s="106"/>
      <c r="K367" s="63" t="s">
        <v>57</v>
      </c>
      <c r="L367" s="62" t="s">
        <v>57</v>
      </c>
    </row>
    <row r="368" customFormat="false" ht="26" hidden="false" customHeight="false" outlineLevel="0" collapsed="false">
      <c r="A368" s="117" t="s">
        <v>356</v>
      </c>
      <c r="B368" s="168" t="s">
        <v>356</v>
      </c>
      <c r="C368" s="144" t="s">
        <v>104</v>
      </c>
      <c r="D368" s="69" t="s">
        <v>104</v>
      </c>
      <c r="E368" s="25" t="n">
        <v>0</v>
      </c>
      <c r="F368" s="100" t="n">
        <v>11.45</v>
      </c>
      <c r="G368" s="95" t="n">
        <v>0</v>
      </c>
      <c r="H368" s="74" t="n">
        <v>8054050</v>
      </c>
      <c r="I368" s="100" t="n">
        <v>0</v>
      </c>
      <c r="J368" s="100" t="n">
        <v>11.5</v>
      </c>
      <c r="K368" s="148" t="s">
        <v>310</v>
      </c>
      <c r="L368" s="65" t="s">
        <v>311</v>
      </c>
    </row>
    <row r="369" customFormat="false" ht="13" hidden="false" customHeight="false" outlineLevel="0" collapsed="false">
      <c r="A369" s="75"/>
      <c r="B369" s="169"/>
      <c r="C369" s="61"/>
      <c r="D369" s="77"/>
      <c r="E369" s="32"/>
      <c r="F369" s="93"/>
      <c r="G369" s="91"/>
      <c r="H369" s="92"/>
      <c r="I369" s="93"/>
      <c r="J369" s="93"/>
      <c r="K369" s="110" t="s">
        <v>25</v>
      </c>
      <c r="L369" s="62" t="s">
        <v>25</v>
      </c>
    </row>
    <row r="370" customFormat="false" ht="13.5" hidden="false" customHeight="false" outlineLevel="0" collapsed="false">
      <c r="A370" s="75" t="s">
        <v>357</v>
      </c>
      <c r="B370" s="171" t="n">
        <v>43286</v>
      </c>
      <c r="C370" s="149"/>
      <c r="D370" s="77"/>
      <c r="E370" s="32"/>
      <c r="F370" s="93"/>
      <c r="G370" s="91"/>
      <c r="H370" s="92"/>
      <c r="I370" s="93"/>
      <c r="J370" s="93"/>
      <c r="K370" s="110" t="s">
        <v>57</v>
      </c>
      <c r="L370" s="62" t="s">
        <v>57</v>
      </c>
    </row>
    <row r="371" customFormat="false" ht="26" hidden="false" customHeight="false" outlineLevel="0" collapsed="false">
      <c r="A371" s="117" t="s">
        <v>358</v>
      </c>
      <c r="B371" s="168" t="s">
        <v>358</v>
      </c>
      <c r="C371" s="144" t="s">
        <v>104</v>
      </c>
      <c r="D371" s="69" t="s">
        <v>104</v>
      </c>
      <c r="E371" s="25" t="n">
        <v>0</v>
      </c>
      <c r="F371" s="100" t="n">
        <v>25.25</v>
      </c>
      <c r="G371" s="95" t="n">
        <v>0</v>
      </c>
      <c r="H371" s="74" t="n">
        <v>1189664</v>
      </c>
      <c r="I371" s="100" t="n">
        <v>0</v>
      </c>
      <c r="J371" s="100" t="n">
        <v>25.2</v>
      </c>
      <c r="K371" s="148" t="s">
        <v>310</v>
      </c>
      <c r="L371" s="65" t="s">
        <v>311</v>
      </c>
    </row>
    <row r="372" customFormat="false" ht="13" hidden="false" customHeight="false" outlineLevel="0" collapsed="false">
      <c r="A372" s="75"/>
      <c r="B372" s="169"/>
      <c r="C372" s="149"/>
      <c r="D372" s="77"/>
      <c r="E372" s="32"/>
      <c r="F372" s="93"/>
      <c r="G372" s="91"/>
      <c r="H372" s="92"/>
      <c r="I372" s="93"/>
      <c r="J372" s="93"/>
      <c r="K372" s="110" t="s">
        <v>25</v>
      </c>
      <c r="L372" s="62" t="s">
        <v>25</v>
      </c>
    </row>
    <row r="373" customFormat="false" ht="13.5" hidden="false" customHeight="false" outlineLevel="0" collapsed="false">
      <c r="A373" s="81" t="s">
        <v>359</v>
      </c>
      <c r="B373" s="170" t="n">
        <v>43278</v>
      </c>
      <c r="C373" s="160"/>
      <c r="D373" s="84"/>
      <c r="E373" s="41"/>
      <c r="F373" s="106"/>
      <c r="G373" s="102"/>
      <c r="H373" s="105"/>
      <c r="I373" s="106"/>
      <c r="J373" s="106"/>
      <c r="K373" s="63" t="s">
        <v>57</v>
      </c>
      <c r="L373" s="87" t="s">
        <v>57</v>
      </c>
    </row>
    <row r="374" customFormat="false" ht="13" hidden="false" customHeight="false" outlineLevel="0" collapsed="false">
      <c r="A374" s="117" t="s">
        <v>360</v>
      </c>
      <c r="B374" s="168" t="s">
        <v>360</v>
      </c>
      <c r="C374" s="144" t="s">
        <v>104</v>
      </c>
      <c r="D374" s="69" t="s">
        <v>104</v>
      </c>
      <c r="E374" s="25" t="n">
        <v>0</v>
      </c>
      <c r="F374" s="100" t="n">
        <v>16</v>
      </c>
      <c r="G374" s="95" t="n">
        <v>0</v>
      </c>
      <c r="H374" s="74" t="n">
        <v>1000000</v>
      </c>
      <c r="I374" s="100" t="n">
        <v>0</v>
      </c>
      <c r="J374" s="100" t="n">
        <v>18.9</v>
      </c>
      <c r="K374" s="148" t="s">
        <v>38</v>
      </c>
      <c r="L374" s="65" t="s">
        <v>361</v>
      </c>
    </row>
    <row r="375" customFormat="false" ht="13" hidden="false" customHeight="false" outlineLevel="0" collapsed="false">
      <c r="A375" s="75"/>
      <c r="B375" s="169"/>
      <c r="C375" s="149"/>
      <c r="D375" s="77"/>
      <c r="E375" s="32"/>
      <c r="F375" s="93"/>
      <c r="G375" s="91"/>
      <c r="H375" s="92"/>
      <c r="I375" s="93"/>
      <c r="J375" s="93"/>
      <c r="K375" s="110" t="s">
        <v>40</v>
      </c>
      <c r="L375" s="62" t="s">
        <v>41</v>
      </c>
    </row>
    <row r="376" customFormat="false" ht="13.5" hidden="false" customHeight="false" outlineLevel="0" collapsed="false">
      <c r="A376" s="81" t="s">
        <v>362</v>
      </c>
      <c r="B376" s="170" t="n">
        <v>43277</v>
      </c>
      <c r="C376" s="160"/>
      <c r="D376" s="84"/>
      <c r="E376" s="41"/>
      <c r="F376" s="106"/>
      <c r="G376" s="102"/>
      <c r="H376" s="105"/>
      <c r="I376" s="106"/>
      <c r="J376" s="106"/>
      <c r="K376" s="63" t="s">
        <v>57</v>
      </c>
      <c r="L376" s="62" t="s">
        <v>57</v>
      </c>
    </row>
    <row r="377" customFormat="false" ht="26" hidden="false" customHeight="false" outlineLevel="0" collapsed="false">
      <c r="A377" s="117" t="s">
        <v>363</v>
      </c>
      <c r="B377" s="168" t="s">
        <v>363</v>
      </c>
      <c r="C377" s="144" t="s">
        <v>104</v>
      </c>
      <c r="D377" s="69" t="s">
        <v>104</v>
      </c>
      <c r="E377" s="25" t="n">
        <v>0</v>
      </c>
      <c r="F377" s="100" t="n">
        <v>6.65</v>
      </c>
      <c r="G377" s="95" t="n">
        <v>0</v>
      </c>
      <c r="H377" s="74" t="n">
        <v>5116359</v>
      </c>
      <c r="I377" s="100" t="n">
        <v>0</v>
      </c>
      <c r="J377" s="100" t="n">
        <v>6.7</v>
      </c>
      <c r="K377" s="148" t="s">
        <v>310</v>
      </c>
      <c r="L377" s="65" t="s">
        <v>311</v>
      </c>
    </row>
    <row r="378" customFormat="false" ht="13" hidden="false" customHeight="false" outlineLevel="0" collapsed="false">
      <c r="A378" s="75"/>
      <c r="B378" s="169"/>
      <c r="C378" s="149"/>
      <c r="D378" s="77"/>
      <c r="E378" s="32"/>
      <c r="F378" s="93"/>
      <c r="G378" s="91"/>
      <c r="H378" s="92"/>
      <c r="I378" s="93"/>
      <c r="J378" s="93"/>
      <c r="K378" s="110" t="s">
        <v>25</v>
      </c>
      <c r="L378" s="62" t="s">
        <v>25</v>
      </c>
    </row>
    <row r="379" customFormat="false" ht="13.5" hidden="false" customHeight="false" outlineLevel="0" collapsed="false">
      <c r="A379" s="81" t="s">
        <v>364</v>
      </c>
      <c r="B379" s="172" t="s">
        <v>365</v>
      </c>
      <c r="C379" s="160"/>
      <c r="D379" s="84"/>
      <c r="E379" s="41"/>
      <c r="F379" s="106"/>
      <c r="G379" s="102"/>
      <c r="H379" s="105"/>
      <c r="I379" s="106"/>
      <c r="J379" s="106"/>
      <c r="K379" s="63" t="s">
        <v>57</v>
      </c>
      <c r="L379" s="87" t="s">
        <v>57</v>
      </c>
    </row>
    <row r="380" customFormat="false" ht="26" hidden="false" customHeight="false" outlineLevel="0" collapsed="false">
      <c r="A380" s="117" t="s">
        <v>366</v>
      </c>
      <c r="B380" s="168" t="s">
        <v>366</v>
      </c>
      <c r="C380" s="144" t="s">
        <v>104</v>
      </c>
      <c r="D380" s="69" t="s">
        <v>104</v>
      </c>
      <c r="E380" s="25" t="n">
        <v>0</v>
      </c>
      <c r="F380" s="100" t="n">
        <v>21.1</v>
      </c>
      <c r="G380" s="95" t="n">
        <v>0</v>
      </c>
      <c r="H380" s="74" t="n">
        <v>5000014</v>
      </c>
      <c r="I380" s="100" t="n">
        <v>0</v>
      </c>
      <c r="J380" s="100" t="n">
        <v>21.2</v>
      </c>
      <c r="K380" s="148" t="s">
        <v>310</v>
      </c>
      <c r="L380" s="65" t="s">
        <v>311</v>
      </c>
    </row>
    <row r="381" customFormat="false" ht="13" hidden="false" customHeight="false" outlineLevel="0" collapsed="false">
      <c r="A381" s="75"/>
      <c r="B381" s="169"/>
      <c r="C381" s="149"/>
      <c r="D381" s="77"/>
      <c r="E381" s="32"/>
      <c r="F381" s="93"/>
      <c r="G381" s="91"/>
      <c r="H381" s="92"/>
      <c r="I381" s="93"/>
      <c r="J381" s="61"/>
      <c r="K381" s="110" t="s">
        <v>25</v>
      </c>
      <c r="L381" s="62" t="s">
        <v>25</v>
      </c>
    </row>
    <row r="382" customFormat="false" ht="13.5" hidden="false" customHeight="false" outlineLevel="0" collapsed="false">
      <c r="A382" s="75" t="s">
        <v>367</v>
      </c>
      <c r="B382" s="171" t="n">
        <v>43196</v>
      </c>
      <c r="C382" s="149"/>
      <c r="D382" s="77"/>
      <c r="E382" s="32"/>
      <c r="F382" s="93"/>
      <c r="G382" s="91"/>
      <c r="H382" s="92"/>
      <c r="I382" s="93"/>
      <c r="J382" s="61"/>
      <c r="K382" s="110" t="s">
        <v>57</v>
      </c>
      <c r="L382" s="62" t="s">
        <v>57</v>
      </c>
    </row>
    <row r="383" customFormat="false" ht="26" hidden="false" customHeight="false" outlineLevel="0" collapsed="false">
      <c r="A383" s="117" t="s">
        <v>368</v>
      </c>
      <c r="B383" s="168" t="s">
        <v>368</v>
      </c>
      <c r="C383" s="144" t="s">
        <v>104</v>
      </c>
      <c r="D383" s="69" t="s">
        <v>104</v>
      </c>
      <c r="E383" s="25" t="n">
        <v>0</v>
      </c>
      <c r="F383" s="100" t="n">
        <v>10.4</v>
      </c>
      <c r="G383" s="95" t="n">
        <v>0</v>
      </c>
      <c r="H383" s="74" t="n">
        <v>14681486</v>
      </c>
      <c r="I383" s="100" t="n">
        <v>0</v>
      </c>
      <c r="J383" s="100" t="n">
        <v>11.2</v>
      </c>
      <c r="K383" s="148" t="s">
        <v>310</v>
      </c>
      <c r="L383" s="65" t="s">
        <v>311</v>
      </c>
    </row>
    <row r="384" customFormat="false" ht="13" hidden="false" customHeight="false" outlineLevel="0" collapsed="false">
      <c r="A384" s="75"/>
      <c r="B384" s="169"/>
      <c r="C384" s="149"/>
      <c r="D384" s="77"/>
      <c r="E384" s="32"/>
      <c r="F384" s="93"/>
      <c r="G384" s="91"/>
      <c r="H384" s="92"/>
      <c r="I384" s="93"/>
      <c r="J384" s="93"/>
      <c r="K384" s="110" t="s">
        <v>25</v>
      </c>
      <c r="L384" s="62" t="s">
        <v>25</v>
      </c>
    </row>
    <row r="385" customFormat="false" ht="13.5" hidden="false" customHeight="false" outlineLevel="0" collapsed="false">
      <c r="A385" s="81" t="s">
        <v>369</v>
      </c>
      <c r="B385" s="170" t="s">
        <v>370</v>
      </c>
      <c r="C385" s="160"/>
      <c r="D385" s="84"/>
      <c r="E385" s="41"/>
      <c r="F385" s="106"/>
      <c r="G385" s="102"/>
      <c r="H385" s="105"/>
      <c r="I385" s="106"/>
      <c r="J385" s="106"/>
      <c r="K385" s="63" t="s">
        <v>57</v>
      </c>
      <c r="L385" s="87" t="s">
        <v>57</v>
      </c>
    </row>
    <row r="386" customFormat="false" ht="26" hidden="false" customHeight="false" outlineLevel="0" collapsed="false">
      <c r="A386" s="117" t="s">
        <v>371</v>
      </c>
      <c r="B386" s="168" t="s">
        <v>371</v>
      </c>
      <c r="C386" s="144" t="s">
        <v>104</v>
      </c>
      <c r="D386" s="69" t="s">
        <v>104</v>
      </c>
      <c r="E386" s="25" t="n">
        <v>0</v>
      </c>
      <c r="F386" s="100" t="n">
        <v>10</v>
      </c>
      <c r="G386" s="95" t="n">
        <v>0</v>
      </c>
      <c r="H386" s="74" t="n">
        <v>2059986</v>
      </c>
      <c r="I386" s="100" t="n">
        <v>0</v>
      </c>
      <c r="J386" s="100" t="n">
        <v>10</v>
      </c>
      <c r="K386" s="148" t="s">
        <v>310</v>
      </c>
      <c r="L386" s="65" t="s">
        <v>311</v>
      </c>
    </row>
    <row r="387" customFormat="false" ht="13" hidden="false" customHeight="false" outlineLevel="0" collapsed="false">
      <c r="A387" s="75"/>
      <c r="B387" s="169"/>
      <c r="C387" s="149"/>
      <c r="D387" s="77"/>
      <c r="E387" s="32"/>
      <c r="F387" s="93"/>
      <c r="G387" s="91"/>
      <c r="H387" s="92"/>
      <c r="I387" s="93"/>
      <c r="J387" s="93"/>
      <c r="K387" s="110" t="s">
        <v>25</v>
      </c>
      <c r="L387" s="62" t="s">
        <v>25</v>
      </c>
    </row>
    <row r="388" customFormat="false" ht="13.5" hidden="false" customHeight="false" outlineLevel="0" collapsed="false">
      <c r="A388" s="81" t="s">
        <v>372</v>
      </c>
      <c r="B388" s="170" t="n">
        <v>43159</v>
      </c>
      <c r="C388" s="160"/>
      <c r="D388" s="84"/>
      <c r="E388" s="41"/>
      <c r="F388" s="106"/>
      <c r="G388" s="102"/>
      <c r="H388" s="105"/>
      <c r="I388" s="106"/>
      <c r="J388" s="106"/>
      <c r="K388" s="63" t="s">
        <v>57</v>
      </c>
      <c r="L388" s="62" t="s">
        <v>57</v>
      </c>
    </row>
    <row r="389" customFormat="false" ht="12.65" hidden="false" customHeight="true" outlineLevel="0" collapsed="false">
      <c r="A389" s="75" t="s">
        <v>373</v>
      </c>
      <c r="B389" s="169" t="s">
        <v>373</v>
      </c>
      <c r="C389" s="149" t="s">
        <v>104</v>
      </c>
      <c r="D389" s="77" t="s">
        <v>104</v>
      </c>
      <c r="E389" s="32" t="n">
        <v>0</v>
      </c>
      <c r="F389" s="93" t="n">
        <v>4.15</v>
      </c>
      <c r="G389" s="141" t="n">
        <v>0</v>
      </c>
      <c r="H389" s="92" t="n">
        <v>2850483</v>
      </c>
      <c r="I389" s="93" t="n">
        <v>0</v>
      </c>
      <c r="J389" s="61" t="n">
        <v>5.85</v>
      </c>
      <c r="K389" s="1" t="s">
        <v>38</v>
      </c>
      <c r="L389" s="65" t="s">
        <v>361</v>
      </c>
    </row>
    <row r="390" customFormat="false" ht="12.65" hidden="false" customHeight="true" outlineLevel="0" collapsed="false">
      <c r="A390" s="75"/>
      <c r="B390" s="169"/>
      <c r="C390" s="149"/>
      <c r="D390" s="77"/>
      <c r="E390" s="32"/>
      <c r="F390" s="93"/>
      <c r="G390" s="141"/>
      <c r="H390" s="92"/>
      <c r="I390" s="93"/>
      <c r="J390" s="61"/>
      <c r="K390" s="110" t="s">
        <v>40</v>
      </c>
      <c r="L390" s="62" t="s">
        <v>41</v>
      </c>
    </row>
    <row r="391" customFormat="false" ht="12.65" hidden="false" customHeight="true" outlineLevel="0" collapsed="false">
      <c r="A391" s="75" t="s">
        <v>374</v>
      </c>
      <c r="B391" s="171" t="n">
        <v>43158</v>
      </c>
      <c r="C391" s="149"/>
      <c r="D391" s="77"/>
      <c r="E391" s="32"/>
      <c r="F391" s="93"/>
      <c r="G391" s="141"/>
      <c r="H391" s="92"/>
      <c r="I391" s="93"/>
      <c r="J391" s="61"/>
      <c r="K391" s="110" t="s">
        <v>57</v>
      </c>
      <c r="L391" s="62" t="s">
        <v>57</v>
      </c>
    </row>
    <row r="392" customFormat="false" ht="12.65" hidden="false" customHeight="true" outlineLevel="0" collapsed="false">
      <c r="A392" s="117" t="s">
        <v>375</v>
      </c>
      <c r="B392" s="168" t="s">
        <v>375</v>
      </c>
      <c r="C392" s="144" t="s">
        <v>68</v>
      </c>
      <c r="D392" s="69" t="s">
        <v>22</v>
      </c>
      <c r="E392" s="25" t="n">
        <v>39130435</v>
      </c>
      <c r="F392" s="100" t="n">
        <v>16.5</v>
      </c>
      <c r="G392" s="95" t="n">
        <v>645.6521775</v>
      </c>
      <c r="H392" s="74" t="n">
        <v>151676341</v>
      </c>
      <c r="I392" s="100" t="n">
        <v>25.7986412000801</v>
      </c>
      <c r="J392" s="64" t="n">
        <v>16</v>
      </c>
      <c r="K392" s="64" t="s">
        <v>310</v>
      </c>
      <c r="L392" s="65" t="s">
        <v>311</v>
      </c>
    </row>
    <row r="393" customFormat="false" ht="12.65" hidden="false" customHeight="true" outlineLevel="0" collapsed="false">
      <c r="A393" s="75"/>
      <c r="B393" s="169"/>
      <c r="C393" s="149"/>
      <c r="D393" s="77"/>
      <c r="E393" s="32"/>
      <c r="F393" s="93"/>
      <c r="G393" s="91"/>
      <c r="H393" s="92"/>
      <c r="I393" s="93"/>
      <c r="J393" s="61"/>
      <c r="K393" s="61" t="s">
        <v>376</v>
      </c>
      <c r="L393" s="62" t="s">
        <v>377</v>
      </c>
    </row>
    <row r="394" customFormat="false" ht="12.65" hidden="false" customHeight="true" outlineLevel="0" collapsed="false">
      <c r="A394" s="81" t="s">
        <v>378</v>
      </c>
      <c r="B394" s="170" t="n">
        <v>43137</v>
      </c>
      <c r="C394" s="160"/>
      <c r="D394" s="84"/>
      <c r="E394" s="41"/>
      <c r="F394" s="106"/>
      <c r="G394" s="102"/>
      <c r="H394" s="105"/>
      <c r="I394" s="106"/>
      <c r="J394" s="83"/>
      <c r="K394" s="83" t="s">
        <v>72</v>
      </c>
      <c r="L394" s="122" t="s">
        <v>72</v>
      </c>
    </row>
    <row r="395" customFormat="false" ht="12.65" hidden="false" customHeight="true" outlineLevel="0" collapsed="false">
      <c r="A395" s="75" t="s">
        <v>379</v>
      </c>
      <c r="B395" s="169" t="s">
        <v>379</v>
      </c>
      <c r="C395" s="149" t="s">
        <v>104</v>
      </c>
      <c r="D395" s="77" t="s">
        <v>104</v>
      </c>
      <c r="E395" s="32" t="n">
        <v>0</v>
      </c>
      <c r="F395" s="93" t="n">
        <v>9.5</v>
      </c>
      <c r="G395" s="141" t="n">
        <v>0</v>
      </c>
      <c r="H395" s="61" t="n">
        <v>5242105</v>
      </c>
      <c r="I395" s="93" t="n">
        <v>0</v>
      </c>
      <c r="J395" s="61"/>
      <c r="K395" s="148" t="s">
        <v>310</v>
      </c>
      <c r="L395" s="62" t="s">
        <v>311</v>
      </c>
    </row>
    <row r="396" customFormat="false" ht="12.65" hidden="false" customHeight="true" outlineLevel="0" collapsed="false">
      <c r="A396" s="75"/>
      <c r="B396" s="169"/>
      <c r="C396" s="149"/>
      <c r="D396" s="77"/>
      <c r="E396" s="32"/>
      <c r="F396" s="93"/>
      <c r="G396" s="141"/>
      <c r="H396" s="61"/>
      <c r="I396" s="93"/>
      <c r="J396" s="61"/>
      <c r="K396" s="110" t="s">
        <v>25</v>
      </c>
      <c r="L396" s="62" t="s">
        <v>25</v>
      </c>
    </row>
    <row r="397" customFormat="false" ht="12.65" hidden="false" customHeight="true" outlineLevel="0" collapsed="false">
      <c r="A397" s="75" t="s">
        <v>380</v>
      </c>
      <c r="B397" s="171" t="n">
        <v>43112</v>
      </c>
      <c r="C397" s="149"/>
      <c r="D397" s="77"/>
      <c r="E397" s="32"/>
      <c r="F397" s="93"/>
      <c r="G397" s="141"/>
      <c r="H397" s="61"/>
      <c r="I397" s="93"/>
      <c r="J397" s="61"/>
      <c r="K397" s="63" t="s">
        <v>57</v>
      </c>
      <c r="L397" s="62" t="s">
        <v>57</v>
      </c>
    </row>
    <row r="398" customFormat="false" ht="12.65" hidden="false" customHeight="true" outlineLevel="0" collapsed="false">
      <c r="A398" s="117" t="s">
        <v>381</v>
      </c>
      <c r="B398" s="168" t="s">
        <v>381</v>
      </c>
      <c r="C398" s="144" t="s">
        <v>104</v>
      </c>
      <c r="D398" s="69" t="s">
        <v>104</v>
      </c>
      <c r="E398" s="25" t="n">
        <v>0</v>
      </c>
      <c r="F398" s="100" t="n">
        <v>1</v>
      </c>
      <c r="G398" s="95" t="n">
        <v>0</v>
      </c>
      <c r="H398" s="74" t="n">
        <v>78500000</v>
      </c>
      <c r="I398" s="100" t="n">
        <v>0</v>
      </c>
      <c r="J398" s="64" t="n">
        <v>1.04</v>
      </c>
      <c r="K398" s="148" t="s">
        <v>310</v>
      </c>
      <c r="L398" s="65" t="s">
        <v>311</v>
      </c>
    </row>
    <row r="399" customFormat="false" ht="12.65" hidden="false" customHeight="true" outlineLevel="0" collapsed="false">
      <c r="A399" s="75"/>
      <c r="B399" s="169"/>
      <c r="C399" s="149"/>
      <c r="D399" s="77"/>
      <c r="E399" s="32"/>
      <c r="F399" s="93"/>
      <c r="G399" s="91"/>
      <c r="H399" s="61"/>
      <c r="I399" s="93"/>
      <c r="J399" s="61"/>
      <c r="K399" s="110" t="s">
        <v>25</v>
      </c>
      <c r="L399" s="62" t="s">
        <v>25</v>
      </c>
    </row>
    <row r="400" customFormat="false" ht="12.65" hidden="false" customHeight="true" outlineLevel="0" collapsed="false">
      <c r="A400" s="81" t="s">
        <v>382</v>
      </c>
      <c r="B400" s="170" t="n">
        <v>43098</v>
      </c>
      <c r="C400" s="160"/>
      <c r="D400" s="84"/>
      <c r="E400" s="41"/>
      <c r="F400" s="106"/>
      <c r="G400" s="102"/>
      <c r="H400" s="83"/>
      <c r="I400" s="106"/>
      <c r="J400" s="83"/>
      <c r="K400" s="63" t="s">
        <v>57</v>
      </c>
      <c r="L400" s="87" t="s">
        <v>57</v>
      </c>
    </row>
    <row r="401" customFormat="false" ht="12.65" hidden="false" customHeight="true" outlineLevel="0" collapsed="false">
      <c r="A401" s="117" t="s">
        <v>383</v>
      </c>
      <c r="B401" s="168" t="s">
        <v>383</v>
      </c>
      <c r="C401" s="144" t="s">
        <v>104</v>
      </c>
      <c r="D401" s="69" t="s">
        <v>104</v>
      </c>
      <c r="E401" s="25" t="n">
        <v>0</v>
      </c>
      <c r="F401" s="100" t="n">
        <v>1.33</v>
      </c>
      <c r="G401" s="95" t="n">
        <v>0</v>
      </c>
      <c r="H401" s="74" t="n">
        <v>14377358</v>
      </c>
      <c r="I401" s="100" t="n">
        <v>0</v>
      </c>
      <c r="J401" s="64" t="n">
        <v>1.33</v>
      </c>
      <c r="K401" s="148" t="s">
        <v>310</v>
      </c>
      <c r="L401" s="65" t="s">
        <v>311</v>
      </c>
    </row>
    <row r="402" customFormat="false" ht="12.65" hidden="false" customHeight="true" outlineLevel="0" collapsed="false">
      <c r="A402" s="75"/>
      <c r="B402" s="169"/>
      <c r="C402" s="149"/>
      <c r="D402" s="77"/>
      <c r="E402" s="32"/>
      <c r="F402" s="93"/>
      <c r="G402" s="91"/>
      <c r="H402" s="92"/>
      <c r="I402" s="93"/>
      <c r="J402" s="61"/>
      <c r="K402" s="110" t="s">
        <v>25</v>
      </c>
      <c r="L402" s="62" t="s">
        <v>25</v>
      </c>
    </row>
    <row r="403" customFormat="false" ht="12.65" hidden="false" customHeight="true" outlineLevel="0" collapsed="false">
      <c r="A403" s="81" t="s">
        <v>384</v>
      </c>
      <c r="B403" s="170" t="n">
        <v>43096</v>
      </c>
      <c r="C403" s="160"/>
      <c r="D403" s="84"/>
      <c r="E403" s="41"/>
      <c r="F403" s="106"/>
      <c r="G403" s="102"/>
      <c r="H403" s="105"/>
      <c r="I403" s="106"/>
      <c r="J403" s="83"/>
      <c r="K403" s="110" t="s">
        <v>57</v>
      </c>
      <c r="L403" s="62" t="s">
        <v>57</v>
      </c>
    </row>
    <row r="404" customFormat="false" ht="12.65" hidden="false" customHeight="true" outlineLevel="0" collapsed="false">
      <c r="A404" s="75" t="s">
        <v>385</v>
      </c>
      <c r="B404" s="169" t="s">
        <v>385</v>
      </c>
      <c r="C404" s="149" t="s">
        <v>104</v>
      </c>
      <c r="D404" s="77" t="s">
        <v>104</v>
      </c>
      <c r="E404" s="32" t="n">
        <v>0</v>
      </c>
      <c r="F404" s="93" t="n">
        <v>1.15</v>
      </c>
      <c r="G404" s="141" t="n">
        <v>0</v>
      </c>
      <c r="H404" s="92" t="n">
        <v>11000008</v>
      </c>
      <c r="I404" s="93" t="n">
        <v>0</v>
      </c>
      <c r="J404" s="61" t="n">
        <v>1.15</v>
      </c>
      <c r="K404" s="148" t="s">
        <v>310</v>
      </c>
      <c r="L404" s="65" t="s">
        <v>311</v>
      </c>
    </row>
    <row r="405" customFormat="false" ht="12.65" hidden="false" customHeight="true" outlineLevel="0" collapsed="false">
      <c r="A405" s="75"/>
      <c r="B405" s="169"/>
      <c r="C405" s="149"/>
      <c r="D405" s="77"/>
      <c r="E405" s="32"/>
      <c r="F405" s="93"/>
      <c r="G405" s="141"/>
      <c r="H405" s="92"/>
      <c r="I405" s="93"/>
      <c r="J405" s="61"/>
      <c r="K405" s="110" t="s">
        <v>25</v>
      </c>
      <c r="L405" s="62" t="s">
        <v>25</v>
      </c>
    </row>
    <row r="406" customFormat="false" ht="12.65" hidden="false" customHeight="true" outlineLevel="0" collapsed="false">
      <c r="A406" s="75" t="s">
        <v>384</v>
      </c>
      <c r="B406" s="171" t="n">
        <v>43096</v>
      </c>
      <c r="C406" s="149"/>
      <c r="D406" s="77"/>
      <c r="E406" s="32"/>
      <c r="F406" s="93"/>
      <c r="G406" s="141"/>
      <c r="H406" s="92"/>
      <c r="I406" s="93"/>
      <c r="J406" s="61"/>
      <c r="K406" s="110" t="s">
        <v>57</v>
      </c>
      <c r="L406" s="62" t="s">
        <v>57</v>
      </c>
    </row>
    <row r="407" customFormat="false" ht="12.65" hidden="false" customHeight="true" outlineLevel="0" collapsed="false">
      <c r="A407" s="117" t="s">
        <v>386</v>
      </c>
      <c r="B407" s="168" t="s">
        <v>386</v>
      </c>
      <c r="C407" s="144" t="s">
        <v>104</v>
      </c>
      <c r="D407" s="69" t="s">
        <v>104</v>
      </c>
      <c r="E407" s="25" t="n">
        <v>0</v>
      </c>
      <c r="F407" s="100" t="n">
        <v>14.2</v>
      </c>
      <c r="G407" s="95" t="n">
        <v>0</v>
      </c>
      <c r="H407" s="74" t="n">
        <v>1979469</v>
      </c>
      <c r="I407" s="100" t="n">
        <v>0</v>
      </c>
      <c r="J407" s="64" t="n">
        <v>14.2</v>
      </c>
      <c r="K407" s="148" t="s">
        <v>310</v>
      </c>
      <c r="L407" s="65" t="s">
        <v>311</v>
      </c>
    </row>
    <row r="408" customFormat="false" ht="12.65" hidden="false" customHeight="true" outlineLevel="0" collapsed="false">
      <c r="A408" s="75" t="s">
        <v>387</v>
      </c>
      <c r="B408" s="169" t="s">
        <v>387</v>
      </c>
      <c r="C408" s="149"/>
      <c r="D408" s="77"/>
      <c r="E408" s="32"/>
      <c r="F408" s="93"/>
      <c r="G408" s="91"/>
      <c r="H408" s="92"/>
      <c r="I408" s="93"/>
      <c r="J408" s="61"/>
      <c r="K408" s="110" t="s">
        <v>25</v>
      </c>
      <c r="L408" s="62" t="s">
        <v>25</v>
      </c>
    </row>
    <row r="409" customFormat="false" ht="12.65" hidden="false" customHeight="true" outlineLevel="0" collapsed="false">
      <c r="A409" s="81" t="s">
        <v>388</v>
      </c>
      <c r="B409" s="170" t="n">
        <v>43091</v>
      </c>
      <c r="C409" s="160"/>
      <c r="D409" s="84"/>
      <c r="E409" s="41"/>
      <c r="F409" s="106"/>
      <c r="G409" s="102"/>
      <c r="H409" s="105"/>
      <c r="I409" s="106"/>
      <c r="J409" s="83"/>
      <c r="K409" s="110" t="s">
        <v>57</v>
      </c>
      <c r="L409" s="62" t="s">
        <v>57</v>
      </c>
    </row>
    <row r="410" customFormat="false" ht="12.65" hidden="false" customHeight="true" outlineLevel="0" collapsed="false">
      <c r="A410" s="75" t="s">
        <v>389</v>
      </c>
      <c r="B410" s="169" t="s">
        <v>389</v>
      </c>
      <c r="C410" s="149" t="s">
        <v>104</v>
      </c>
      <c r="D410" s="77" t="s">
        <v>104</v>
      </c>
      <c r="E410" s="32" t="n">
        <v>0</v>
      </c>
      <c r="F410" s="93" t="n">
        <v>5.66</v>
      </c>
      <c r="G410" s="141" t="n">
        <v>0</v>
      </c>
      <c r="H410" s="92" t="n">
        <v>5348500</v>
      </c>
      <c r="I410" s="93" t="n">
        <v>0</v>
      </c>
      <c r="J410" s="61" t="n">
        <v>5.66</v>
      </c>
      <c r="K410" s="148" t="s">
        <v>310</v>
      </c>
      <c r="L410" s="65" t="s">
        <v>311</v>
      </c>
    </row>
    <row r="411" customFormat="false" ht="12.65" hidden="false" customHeight="true" outlineLevel="0" collapsed="false">
      <c r="A411" s="75"/>
      <c r="B411" s="169"/>
      <c r="C411" s="149"/>
      <c r="D411" s="77"/>
      <c r="E411" s="32"/>
      <c r="F411" s="93"/>
      <c r="G411" s="141"/>
      <c r="H411" s="61"/>
      <c r="I411" s="93"/>
      <c r="J411" s="61"/>
      <c r="K411" s="110" t="s">
        <v>25</v>
      </c>
      <c r="L411" s="62" t="s">
        <v>25</v>
      </c>
    </row>
    <row r="412" customFormat="false" ht="12.65" hidden="false" customHeight="true" outlineLevel="0" collapsed="false">
      <c r="A412" s="75" t="s">
        <v>390</v>
      </c>
      <c r="B412" s="171" t="n">
        <v>43082</v>
      </c>
      <c r="C412" s="149"/>
      <c r="D412" s="77"/>
      <c r="E412" s="32"/>
      <c r="F412" s="93"/>
      <c r="G412" s="141"/>
      <c r="H412" s="61"/>
      <c r="I412" s="93"/>
      <c r="J412" s="61"/>
      <c r="K412" s="110" t="s">
        <v>57</v>
      </c>
      <c r="L412" s="62" t="s">
        <v>57</v>
      </c>
    </row>
    <row r="413" customFormat="false" ht="12.65" hidden="false" customHeight="true" outlineLevel="0" collapsed="false">
      <c r="A413" s="117" t="s">
        <v>391</v>
      </c>
      <c r="B413" s="168" t="s">
        <v>391</v>
      </c>
      <c r="C413" s="144" t="s">
        <v>21</v>
      </c>
      <c r="D413" s="70" t="s">
        <v>267</v>
      </c>
      <c r="E413" s="25" t="n">
        <v>1477822</v>
      </c>
      <c r="F413" s="100" t="n">
        <v>2.03</v>
      </c>
      <c r="G413" s="95" t="n">
        <v>2.99997866</v>
      </c>
      <c r="H413" s="74" t="n">
        <v>21233472</v>
      </c>
      <c r="I413" s="100" t="n">
        <v>6.95986977541874</v>
      </c>
      <c r="J413" s="64" t="n">
        <v>2.19</v>
      </c>
      <c r="K413" s="144" t="s">
        <v>236</v>
      </c>
      <c r="L413" s="65" t="s">
        <v>112</v>
      </c>
    </row>
    <row r="414" customFormat="false" ht="12.65" hidden="false" customHeight="true" outlineLevel="0" collapsed="false">
      <c r="A414" s="75"/>
      <c r="B414" s="169"/>
      <c r="C414" s="149"/>
      <c r="D414" s="77"/>
      <c r="E414" s="32"/>
      <c r="F414" s="93"/>
      <c r="G414" s="91"/>
      <c r="H414" s="92"/>
      <c r="I414" s="93"/>
      <c r="J414" s="61"/>
      <c r="K414" s="149" t="s">
        <v>113</v>
      </c>
      <c r="L414" s="62" t="s">
        <v>114</v>
      </c>
    </row>
    <row r="415" customFormat="false" ht="12.65" hidden="false" customHeight="true" outlineLevel="0" collapsed="false">
      <c r="A415" s="81" t="s">
        <v>392</v>
      </c>
      <c r="B415" s="170" t="n">
        <v>43070</v>
      </c>
      <c r="C415" s="160"/>
      <c r="D415" s="84"/>
      <c r="E415" s="41"/>
      <c r="F415" s="106"/>
      <c r="G415" s="102"/>
      <c r="H415" s="105"/>
      <c r="I415" s="106"/>
      <c r="J415" s="83"/>
      <c r="K415" s="160" t="s">
        <v>393</v>
      </c>
      <c r="L415" s="62" t="s">
        <v>57</v>
      </c>
    </row>
    <row r="416" customFormat="false" ht="12.65" hidden="false" customHeight="true" outlineLevel="0" collapsed="false">
      <c r="A416" s="117" t="s">
        <v>394</v>
      </c>
      <c r="B416" s="168" t="s">
        <v>394</v>
      </c>
      <c r="C416" s="144" t="s">
        <v>104</v>
      </c>
      <c r="D416" s="69" t="s">
        <v>104</v>
      </c>
      <c r="E416" s="74" t="n">
        <v>0</v>
      </c>
      <c r="F416" s="100" t="n">
        <v>10.55</v>
      </c>
      <c r="G416" s="95" t="n">
        <v>0</v>
      </c>
      <c r="H416" s="74" t="n">
        <v>11292420</v>
      </c>
      <c r="I416" s="100" t="n">
        <v>0</v>
      </c>
      <c r="J416" s="64" t="n">
        <v>10.55</v>
      </c>
      <c r="K416" s="148" t="s">
        <v>310</v>
      </c>
      <c r="L416" s="65" t="s">
        <v>311</v>
      </c>
    </row>
    <row r="417" customFormat="false" ht="12.65" hidden="false" customHeight="true" outlineLevel="0" collapsed="false">
      <c r="A417" s="75"/>
      <c r="B417" s="169"/>
      <c r="C417" s="149"/>
      <c r="D417" s="77"/>
      <c r="E417" s="32"/>
      <c r="F417" s="93"/>
      <c r="G417" s="141"/>
      <c r="H417" s="61"/>
      <c r="I417" s="93"/>
      <c r="J417" s="61"/>
      <c r="K417" s="110" t="s">
        <v>25</v>
      </c>
      <c r="L417" s="62" t="s">
        <v>25</v>
      </c>
    </row>
    <row r="418" customFormat="false" ht="12.65" hidden="false" customHeight="true" outlineLevel="0" collapsed="false">
      <c r="A418" s="75" t="s">
        <v>395</v>
      </c>
      <c r="B418" s="171" t="n">
        <v>43041</v>
      </c>
      <c r="C418" s="149"/>
      <c r="D418" s="84"/>
      <c r="E418" s="32"/>
      <c r="F418" s="93"/>
      <c r="G418" s="141"/>
      <c r="H418" s="61"/>
      <c r="I418" s="93"/>
      <c r="J418" s="61"/>
      <c r="K418" s="110" t="s">
        <v>57</v>
      </c>
      <c r="L418" s="62" t="s">
        <v>57</v>
      </c>
    </row>
    <row r="419" customFormat="false" ht="12.65" hidden="false" customHeight="true" outlineLevel="0" collapsed="false">
      <c r="A419" s="117" t="s">
        <v>396</v>
      </c>
      <c r="B419" s="168" t="s">
        <v>396</v>
      </c>
      <c r="C419" s="144" t="s">
        <v>21</v>
      </c>
      <c r="D419" s="70" t="s">
        <v>267</v>
      </c>
      <c r="E419" s="25" t="n">
        <v>529600</v>
      </c>
      <c r="F419" s="173" t="n">
        <v>1.77</v>
      </c>
      <c r="G419" s="95" t="n">
        <v>0.937392</v>
      </c>
      <c r="H419" s="74" t="n">
        <v>8865610</v>
      </c>
      <c r="I419" s="100" t="n">
        <v>5.97364422752636</v>
      </c>
      <c r="J419" s="64" t="n">
        <v>1.94</v>
      </c>
      <c r="K419" s="64" t="s">
        <v>38</v>
      </c>
      <c r="L419" s="65" t="s">
        <v>361</v>
      </c>
    </row>
    <row r="420" customFormat="false" ht="12.65" hidden="false" customHeight="true" outlineLevel="0" collapsed="false">
      <c r="A420" s="75"/>
      <c r="B420" s="169"/>
      <c r="C420" s="149" t="s">
        <v>21</v>
      </c>
      <c r="D420" s="90" t="s">
        <v>267</v>
      </c>
      <c r="E420" s="32" t="n">
        <v>1896450</v>
      </c>
      <c r="F420" s="93" t="n">
        <v>1.86</v>
      </c>
      <c r="G420" s="141" t="n">
        <v>3.527397</v>
      </c>
      <c r="H420" s="61"/>
      <c r="I420" s="93" t="n">
        <v>21.391083072682</v>
      </c>
      <c r="J420" s="61"/>
      <c r="K420" s="61" t="s">
        <v>40</v>
      </c>
      <c r="L420" s="62" t="s">
        <v>41</v>
      </c>
    </row>
    <row r="421" customFormat="false" ht="12.65" hidden="false" customHeight="true" outlineLevel="0" collapsed="false">
      <c r="A421" s="75" t="s">
        <v>397</v>
      </c>
      <c r="B421" s="171" t="n">
        <v>43039</v>
      </c>
      <c r="C421" s="149" t="s">
        <v>75</v>
      </c>
      <c r="D421" s="77" t="s">
        <v>75</v>
      </c>
      <c r="E421" s="32" t="n">
        <v>2426050</v>
      </c>
      <c r="F421" s="93"/>
      <c r="G421" s="141" t="n">
        <v>4.464789</v>
      </c>
      <c r="H421" s="61"/>
      <c r="I421" s="93" t="n">
        <v>27.3647273002083</v>
      </c>
      <c r="J421" s="61"/>
      <c r="K421" s="61" t="s">
        <v>57</v>
      </c>
      <c r="L421" s="62" t="s">
        <v>57</v>
      </c>
    </row>
    <row r="422" customFormat="false" ht="12.65" hidden="false" customHeight="true" outlineLevel="0" collapsed="false">
      <c r="A422" s="117" t="s">
        <v>398</v>
      </c>
      <c r="B422" s="168" t="s">
        <v>398</v>
      </c>
      <c r="C422" s="144" t="s">
        <v>68</v>
      </c>
      <c r="D422" s="69" t="s">
        <v>22</v>
      </c>
      <c r="E422" s="25" t="n">
        <v>17922812</v>
      </c>
      <c r="F422" s="100" t="n">
        <v>31.65</v>
      </c>
      <c r="G422" s="95" t="n">
        <v>567.2569998</v>
      </c>
      <c r="H422" s="25" t="n">
        <v>47966587</v>
      </c>
      <c r="I422" s="95" t="n">
        <f aca="false">(E422*100)/H422</f>
        <v>37.3652017392857</v>
      </c>
      <c r="J422" s="100" t="n">
        <v>30</v>
      </c>
      <c r="K422" s="64" t="s">
        <v>310</v>
      </c>
      <c r="L422" s="65" t="s">
        <v>311</v>
      </c>
    </row>
    <row r="423" customFormat="false" ht="12.65" hidden="false" customHeight="true" outlineLevel="0" collapsed="false">
      <c r="A423" s="75"/>
      <c r="B423" s="169"/>
      <c r="C423" s="149" t="s">
        <v>21</v>
      </c>
      <c r="D423" s="90" t="s">
        <v>267</v>
      </c>
      <c r="E423" s="32" t="n">
        <v>3159557</v>
      </c>
      <c r="F423" s="93"/>
      <c r="G423" s="141" t="n">
        <v>99.99997905</v>
      </c>
      <c r="H423" s="61"/>
      <c r="I423" s="93" t="n">
        <v>6.58699565178569</v>
      </c>
      <c r="J423" s="61"/>
      <c r="K423" s="61" t="s">
        <v>376</v>
      </c>
      <c r="L423" s="62" t="s">
        <v>377</v>
      </c>
    </row>
    <row r="424" customFormat="false" ht="12.65" hidden="false" customHeight="true" outlineLevel="0" collapsed="false">
      <c r="A424" s="75" t="s">
        <v>399</v>
      </c>
      <c r="B424" s="171" t="n">
        <v>43028</v>
      </c>
      <c r="C424" s="149" t="s">
        <v>75</v>
      </c>
      <c r="D424" s="77" t="s">
        <v>75</v>
      </c>
      <c r="E424" s="32" t="n">
        <f aca="false">SUM(E422+E423)</f>
        <v>21082369</v>
      </c>
      <c r="F424" s="93"/>
      <c r="G424" s="141" t="n">
        <v>667.25697885</v>
      </c>
      <c r="H424" s="61"/>
      <c r="I424" s="93" t="n">
        <v>43.9521973910714</v>
      </c>
      <c r="J424" s="61"/>
      <c r="K424" s="61" t="s">
        <v>72</v>
      </c>
      <c r="L424" s="122" t="s">
        <v>72</v>
      </c>
    </row>
    <row r="425" customFormat="false" ht="12.65" hidden="false" customHeight="true" outlineLevel="0" collapsed="false">
      <c r="A425" s="117" t="s">
        <v>400</v>
      </c>
      <c r="B425" s="168" t="s">
        <v>400</v>
      </c>
      <c r="C425" s="144" t="s">
        <v>104</v>
      </c>
      <c r="D425" s="69" t="s">
        <v>104</v>
      </c>
      <c r="E425" s="74" t="n">
        <v>0</v>
      </c>
      <c r="F425" s="100" t="n">
        <v>2</v>
      </c>
      <c r="G425" s="100" t="n">
        <v>0</v>
      </c>
      <c r="H425" s="74" t="n">
        <v>3517500</v>
      </c>
      <c r="I425" s="100" t="n">
        <v>0</v>
      </c>
      <c r="J425" s="64" t="n">
        <v>2.09</v>
      </c>
      <c r="K425" s="148" t="s">
        <v>310</v>
      </c>
      <c r="L425" s="65" t="s">
        <v>311</v>
      </c>
    </row>
    <row r="426" customFormat="false" ht="12.65" hidden="false" customHeight="true" outlineLevel="0" collapsed="false">
      <c r="A426" s="75"/>
      <c r="B426" s="169"/>
      <c r="C426" s="149"/>
      <c r="D426" s="77"/>
      <c r="E426" s="92"/>
      <c r="F426" s="93"/>
      <c r="G426" s="93"/>
      <c r="H426" s="61"/>
      <c r="I426" s="93"/>
      <c r="J426" s="61"/>
      <c r="K426" s="110" t="s">
        <v>25</v>
      </c>
      <c r="L426" s="62" t="s">
        <v>25</v>
      </c>
    </row>
    <row r="427" customFormat="false" ht="12.65" hidden="false" customHeight="true" outlineLevel="0" collapsed="false">
      <c r="A427" s="81" t="s">
        <v>401</v>
      </c>
      <c r="B427" s="170" t="n">
        <v>42999</v>
      </c>
      <c r="C427" s="160"/>
      <c r="D427" s="84"/>
      <c r="E427" s="105"/>
      <c r="F427" s="106"/>
      <c r="G427" s="106"/>
      <c r="H427" s="83"/>
      <c r="I427" s="106"/>
      <c r="J427" s="83"/>
      <c r="K427" s="63" t="s">
        <v>57</v>
      </c>
      <c r="L427" s="87" t="s">
        <v>57</v>
      </c>
    </row>
    <row r="428" customFormat="false" ht="12.65" hidden="false" customHeight="true" outlineLevel="0" collapsed="false">
      <c r="A428" s="117" t="s">
        <v>402</v>
      </c>
      <c r="B428" s="168" t="s">
        <v>402</v>
      </c>
      <c r="C428" s="144" t="s">
        <v>104</v>
      </c>
      <c r="D428" s="69" t="s">
        <v>104</v>
      </c>
      <c r="E428" s="74" t="n">
        <v>0</v>
      </c>
      <c r="F428" s="100" t="n">
        <v>15.01</v>
      </c>
      <c r="G428" s="100" t="n">
        <v>0</v>
      </c>
      <c r="H428" s="74" t="n">
        <v>4950004</v>
      </c>
      <c r="I428" s="100" t="n">
        <v>0</v>
      </c>
      <c r="J428" s="64" t="n">
        <v>15.01</v>
      </c>
      <c r="K428" s="148" t="s">
        <v>310</v>
      </c>
      <c r="L428" s="65" t="s">
        <v>311</v>
      </c>
    </row>
    <row r="429" customFormat="false" ht="12.65" hidden="false" customHeight="true" outlineLevel="0" collapsed="false">
      <c r="A429" s="75"/>
      <c r="B429" s="169"/>
      <c r="C429" s="149"/>
      <c r="D429" s="77"/>
      <c r="E429" s="92"/>
      <c r="F429" s="93"/>
      <c r="G429" s="93"/>
      <c r="H429" s="61"/>
      <c r="I429" s="93"/>
      <c r="J429" s="61"/>
      <c r="K429" s="110" t="s">
        <v>25</v>
      </c>
      <c r="L429" s="62" t="s">
        <v>25</v>
      </c>
    </row>
    <row r="430" customFormat="false" ht="12.65" hidden="false" customHeight="true" outlineLevel="0" collapsed="false">
      <c r="A430" s="81" t="s">
        <v>403</v>
      </c>
      <c r="B430" s="170" t="s">
        <v>404</v>
      </c>
      <c r="C430" s="160"/>
      <c r="D430" s="84"/>
      <c r="E430" s="105"/>
      <c r="F430" s="106"/>
      <c r="G430" s="106"/>
      <c r="H430" s="83"/>
      <c r="I430" s="106"/>
      <c r="J430" s="83"/>
      <c r="K430" s="63" t="s">
        <v>57</v>
      </c>
      <c r="L430" s="87" t="s">
        <v>57</v>
      </c>
    </row>
    <row r="431" customFormat="false" ht="12.65" hidden="false" customHeight="true" outlineLevel="0" collapsed="false">
      <c r="A431" s="117" t="s">
        <v>405</v>
      </c>
      <c r="B431" s="168" t="s">
        <v>405</v>
      </c>
      <c r="C431" s="64" t="s">
        <v>104</v>
      </c>
      <c r="D431" s="69" t="s">
        <v>104</v>
      </c>
      <c r="E431" s="64" t="n">
        <v>0</v>
      </c>
      <c r="F431" s="100" t="n">
        <v>19.48</v>
      </c>
      <c r="G431" s="100" t="n">
        <v>0</v>
      </c>
      <c r="H431" s="74" t="n">
        <v>5028013</v>
      </c>
      <c r="I431" s="100" t="n">
        <v>0</v>
      </c>
      <c r="J431" s="64" t="n">
        <v>19.48</v>
      </c>
      <c r="K431" s="148" t="s">
        <v>310</v>
      </c>
      <c r="L431" s="65" t="s">
        <v>311</v>
      </c>
    </row>
    <row r="432" customFormat="false" ht="12.65" hidden="false" customHeight="true" outlineLevel="0" collapsed="false">
      <c r="A432" s="75"/>
      <c r="B432" s="169"/>
      <c r="C432" s="149"/>
      <c r="D432" s="77"/>
      <c r="E432" s="92"/>
      <c r="F432" s="93"/>
      <c r="G432" s="93"/>
      <c r="H432" s="61"/>
      <c r="I432" s="93"/>
      <c r="J432" s="61"/>
      <c r="K432" s="110" t="s">
        <v>25</v>
      </c>
      <c r="L432" s="62" t="s">
        <v>25</v>
      </c>
    </row>
    <row r="433" customFormat="false" ht="12.65" hidden="false" customHeight="true" outlineLevel="0" collapsed="false">
      <c r="A433" s="75" t="s">
        <v>406</v>
      </c>
      <c r="B433" s="171" t="n">
        <v>42941</v>
      </c>
      <c r="C433" s="149"/>
      <c r="D433" s="77"/>
      <c r="E433" s="92"/>
      <c r="F433" s="93"/>
      <c r="G433" s="93"/>
      <c r="H433" s="61"/>
      <c r="I433" s="93"/>
      <c r="J433" s="61"/>
      <c r="K433" s="110" t="s">
        <v>57</v>
      </c>
      <c r="L433" s="62" t="s">
        <v>57</v>
      </c>
    </row>
    <row r="434" customFormat="false" ht="12.65" hidden="false" customHeight="true" outlineLevel="0" collapsed="false">
      <c r="A434" s="117" t="s">
        <v>407</v>
      </c>
      <c r="B434" s="168" t="s">
        <v>407</v>
      </c>
      <c r="C434" s="64" t="s">
        <v>104</v>
      </c>
      <c r="D434" s="69" t="s">
        <v>104</v>
      </c>
      <c r="E434" s="64" t="n">
        <v>0</v>
      </c>
      <c r="F434" s="100" t="n">
        <v>5.29</v>
      </c>
      <c r="G434" s="100" t="n">
        <v>0</v>
      </c>
      <c r="H434" s="74" t="n">
        <v>93384900</v>
      </c>
      <c r="I434" s="100" t="n">
        <v>0</v>
      </c>
      <c r="J434" s="64" t="n">
        <v>5.29</v>
      </c>
      <c r="K434" s="148" t="s">
        <v>310</v>
      </c>
      <c r="L434" s="65" t="s">
        <v>311</v>
      </c>
    </row>
    <row r="435" customFormat="false" ht="12.65" hidden="false" customHeight="true" outlineLevel="0" collapsed="false">
      <c r="A435" s="75"/>
      <c r="B435" s="169"/>
      <c r="C435" s="149"/>
      <c r="D435" s="77"/>
      <c r="E435" s="92"/>
      <c r="F435" s="93"/>
      <c r="G435" s="93"/>
      <c r="H435" s="92"/>
      <c r="I435" s="93"/>
      <c r="J435" s="61"/>
      <c r="K435" s="110" t="s">
        <v>25</v>
      </c>
      <c r="L435" s="62" t="s">
        <v>25</v>
      </c>
    </row>
    <row r="436" customFormat="false" ht="12.65" hidden="false" customHeight="true" outlineLevel="0" collapsed="false">
      <c r="A436" s="81" t="s">
        <v>408</v>
      </c>
      <c r="B436" s="170" t="n">
        <v>42940</v>
      </c>
      <c r="C436" s="160"/>
      <c r="D436" s="84"/>
      <c r="E436" s="105"/>
      <c r="F436" s="106"/>
      <c r="G436" s="106"/>
      <c r="H436" s="105"/>
      <c r="I436" s="106"/>
      <c r="J436" s="83"/>
      <c r="K436" s="63" t="s">
        <v>57</v>
      </c>
      <c r="L436" s="87" t="s">
        <v>57</v>
      </c>
    </row>
    <row r="437" customFormat="false" ht="13" hidden="false" customHeight="false" outlineLevel="0" collapsed="false">
      <c r="A437" s="117" t="s">
        <v>409</v>
      </c>
      <c r="B437" s="168" t="s">
        <v>409</v>
      </c>
      <c r="C437" s="64" t="s">
        <v>104</v>
      </c>
      <c r="D437" s="69" t="s">
        <v>104</v>
      </c>
      <c r="E437" s="64" t="n">
        <v>0</v>
      </c>
      <c r="F437" s="100" t="n">
        <v>2.378</v>
      </c>
      <c r="G437" s="100" t="n">
        <v>0</v>
      </c>
      <c r="H437" s="74" t="n">
        <v>23140460</v>
      </c>
      <c r="I437" s="100" t="n">
        <v>0</v>
      </c>
      <c r="J437" s="64" t="n">
        <v>2.38</v>
      </c>
      <c r="K437" s="148" t="s">
        <v>66</v>
      </c>
      <c r="L437" s="65" t="s">
        <v>179</v>
      </c>
    </row>
    <row r="438" customFormat="false" ht="13" hidden="false" customHeight="false" outlineLevel="0" collapsed="false">
      <c r="A438" s="75"/>
      <c r="B438" s="169"/>
      <c r="C438" s="149"/>
      <c r="D438" s="77"/>
      <c r="E438" s="92"/>
      <c r="F438" s="93"/>
      <c r="G438" s="93"/>
      <c r="H438" s="61"/>
      <c r="I438" s="93"/>
      <c r="J438" s="61"/>
      <c r="K438" s="110" t="s">
        <v>410</v>
      </c>
      <c r="L438" s="62" t="s">
        <v>186</v>
      </c>
    </row>
    <row r="439" customFormat="false" ht="13.5" hidden="false" customHeight="false" outlineLevel="0" collapsed="false">
      <c r="A439" s="81" t="s">
        <v>408</v>
      </c>
      <c r="B439" s="170" t="n">
        <v>42940</v>
      </c>
      <c r="C439" s="149"/>
      <c r="D439" s="77"/>
      <c r="E439" s="92"/>
      <c r="F439" s="106"/>
      <c r="G439" s="106"/>
      <c r="H439" s="83"/>
      <c r="I439" s="106"/>
      <c r="J439" s="83"/>
      <c r="K439" s="63" t="s">
        <v>72</v>
      </c>
      <c r="L439" s="122" t="s">
        <v>72</v>
      </c>
    </row>
    <row r="440" customFormat="false" ht="26" hidden="false" customHeight="false" outlineLevel="0" collapsed="false">
      <c r="A440" s="117" t="s">
        <v>411</v>
      </c>
      <c r="B440" s="168" t="s">
        <v>411</v>
      </c>
      <c r="C440" s="64" t="s">
        <v>104</v>
      </c>
      <c r="D440" s="69" t="s">
        <v>104</v>
      </c>
      <c r="E440" s="64" t="n">
        <v>0</v>
      </c>
      <c r="F440" s="100" t="n">
        <v>1.9</v>
      </c>
      <c r="G440" s="100" t="n">
        <v>0</v>
      </c>
      <c r="H440" s="74" t="n">
        <v>5503503</v>
      </c>
      <c r="I440" s="100" t="n">
        <v>0</v>
      </c>
      <c r="J440" s="64" t="n">
        <v>1.9</v>
      </c>
      <c r="K440" s="148" t="s">
        <v>310</v>
      </c>
      <c r="L440" s="65" t="s">
        <v>311</v>
      </c>
    </row>
    <row r="441" customFormat="false" ht="13" hidden="false" customHeight="false" outlineLevel="0" collapsed="false">
      <c r="A441" s="75"/>
      <c r="B441" s="169"/>
      <c r="C441" s="149"/>
      <c r="D441" s="77"/>
      <c r="E441" s="92"/>
      <c r="F441" s="93"/>
      <c r="G441" s="93"/>
      <c r="H441" s="61"/>
      <c r="I441" s="93"/>
      <c r="J441" s="61"/>
      <c r="K441" s="110" t="s">
        <v>25</v>
      </c>
      <c r="L441" s="62" t="s">
        <v>25</v>
      </c>
    </row>
    <row r="442" customFormat="false" ht="13.5" hidden="false" customHeight="false" outlineLevel="0" collapsed="false">
      <c r="A442" s="81" t="s">
        <v>412</v>
      </c>
      <c r="B442" s="170" t="s">
        <v>413</v>
      </c>
      <c r="C442" s="160"/>
      <c r="D442" s="84"/>
      <c r="E442" s="105"/>
      <c r="F442" s="106"/>
      <c r="G442" s="106"/>
      <c r="H442" s="83"/>
      <c r="I442" s="106"/>
      <c r="J442" s="83"/>
      <c r="K442" s="63" t="s">
        <v>57</v>
      </c>
      <c r="L442" s="87" t="s">
        <v>57</v>
      </c>
    </row>
    <row r="443" customFormat="false" ht="13" hidden="false" customHeight="false" outlineLevel="0" collapsed="false">
      <c r="A443" s="117" t="s">
        <v>414</v>
      </c>
      <c r="B443" s="168" t="s">
        <v>414</v>
      </c>
      <c r="C443" s="64" t="s">
        <v>104</v>
      </c>
      <c r="D443" s="69" t="s">
        <v>104</v>
      </c>
      <c r="E443" s="64" t="n">
        <v>0</v>
      </c>
      <c r="F443" s="100" t="n">
        <v>62</v>
      </c>
      <c r="G443" s="100" t="n">
        <v>0</v>
      </c>
      <c r="H443" s="74" t="n">
        <v>19951100</v>
      </c>
      <c r="I443" s="100" t="n">
        <v>0</v>
      </c>
      <c r="J443" s="100" t="n">
        <v>62</v>
      </c>
      <c r="K443" s="148" t="s">
        <v>38</v>
      </c>
      <c r="L443" s="65" t="s">
        <v>39</v>
      </c>
    </row>
    <row r="444" customFormat="false" ht="13" hidden="false" customHeight="false" outlineLevel="0" collapsed="false">
      <c r="A444" s="75"/>
      <c r="B444" s="169"/>
      <c r="C444" s="149"/>
      <c r="D444" s="77"/>
      <c r="E444" s="92"/>
      <c r="F444" s="93"/>
      <c r="G444" s="93"/>
      <c r="H444" s="61"/>
      <c r="I444" s="93"/>
      <c r="J444" s="61"/>
      <c r="K444" s="110" t="s">
        <v>228</v>
      </c>
      <c r="L444" s="62" t="s">
        <v>271</v>
      </c>
    </row>
    <row r="445" customFormat="false" ht="13.5" hidden="false" customHeight="false" outlineLevel="0" collapsed="false">
      <c r="A445" s="75" t="s">
        <v>415</v>
      </c>
      <c r="B445" s="171" t="n">
        <v>42930</v>
      </c>
      <c r="C445" s="149"/>
      <c r="D445" s="77"/>
      <c r="E445" s="92"/>
      <c r="F445" s="93"/>
      <c r="G445" s="93"/>
      <c r="H445" s="61"/>
      <c r="I445" s="93"/>
      <c r="J445" s="61"/>
      <c r="K445" s="83" t="s">
        <v>72</v>
      </c>
      <c r="L445" s="122" t="s">
        <v>72</v>
      </c>
    </row>
    <row r="446" customFormat="false" ht="15.75" hidden="false" customHeight="true" outlineLevel="0" collapsed="false">
      <c r="A446" s="117" t="s">
        <v>416</v>
      </c>
      <c r="B446" s="168" t="s">
        <v>416</v>
      </c>
      <c r="C446" s="64" t="s">
        <v>104</v>
      </c>
      <c r="D446" s="69" t="s">
        <v>104</v>
      </c>
      <c r="E446" s="64" t="n">
        <v>0</v>
      </c>
      <c r="F446" s="100" t="n">
        <v>4.78</v>
      </c>
      <c r="G446" s="100" t="n">
        <v>0</v>
      </c>
      <c r="H446" s="74" t="n">
        <v>5000000</v>
      </c>
      <c r="I446" s="100" t="n">
        <v>0</v>
      </c>
      <c r="J446" s="100" t="n">
        <v>4.78</v>
      </c>
      <c r="K446" s="148" t="s">
        <v>310</v>
      </c>
      <c r="L446" s="65" t="s">
        <v>311</v>
      </c>
    </row>
    <row r="447" customFormat="false" ht="12.75" hidden="false" customHeight="true" outlineLevel="0" collapsed="false">
      <c r="A447" s="75"/>
      <c r="B447" s="169"/>
      <c r="C447" s="149"/>
      <c r="D447" s="77"/>
      <c r="E447" s="92"/>
      <c r="F447" s="93"/>
      <c r="G447" s="93"/>
      <c r="H447" s="61"/>
      <c r="I447" s="93"/>
      <c r="J447" s="61"/>
      <c r="K447" s="110" t="s">
        <v>25</v>
      </c>
      <c r="L447" s="62" t="s">
        <v>25</v>
      </c>
    </row>
    <row r="448" customFormat="false" ht="13.5" hidden="false" customHeight="false" outlineLevel="0" collapsed="false">
      <c r="A448" s="75" t="s">
        <v>417</v>
      </c>
      <c r="B448" s="169" t="n">
        <v>42927</v>
      </c>
      <c r="C448" s="149"/>
      <c r="D448" s="77"/>
      <c r="E448" s="92"/>
      <c r="F448" s="93"/>
      <c r="G448" s="93"/>
      <c r="H448" s="61"/>
      <c r="I448" s="93"/>
      <c r="J448" s="61"/>
      <c r="K448" s="110" t="s">
        <v>57</v>
      </c>
      <c r="L448" s="62" t="s">
        <v>57</v>
      </c>
    </row>
    <row r="449" customFormat="false" ht="26" hidden="false" customHeight="false" outlineLevel="0" collapsed="false">
      <c r="A449" s="117" t="s">
        <v>418</v>
      </c>
      <c r="B449" s="168" t="s">
        <v>418</v>
      </c>
      <c r="C449" s="64" t="s">
        <v>104</v>
      </c>
      <c r="D449" s="69" t="s">
        <v>104</v>
      </c>
      <c r="E449" s="64" t="n">
        <v>0</v>
      </c>
      <c r="F449" s="100" t="n">
        <v>79</v>
      </c>
      <c r="G449" s="100" t="n">
        <v>0</v>
      </c>
      <c r="H449" s="74" t="n">
        <v>26000000</v>
      </c>
      <c r="I449" s="100" t="n">
        <v>0</v>
      </c>
      <c r="J449" s="100" t="n">
        <v>100</v>
      </c>
      <c r="K449" s="148" t="s">
        <v>310</v>
      </c>
      <c r="L449" s="65" t="s">
        <v>311</v>
      </c>
    </row>
    <row r="450" customFormat="false" ht="13" hidden="false" customHeight="false" outlineLevel="0" collapsed="false">
      <c r="A450" s="75"/>
      <c r="B450" s="169"/>
      <c r="C450" s="149"/>
      <c r="D450" s="77"/>
      <c r="E450" s="92"/>
      <c r="F450" s="93"/>
      <c r="G450" s="93"/>
      <c r="H450" s="61"/>
      <c r="I450" s="93"/>
      <c r="J450" s="61"/>
      <c r="K450" s="110" t="s">
        <v>25</v>
      </c>
      <c r="L450" s="62" t="s">
        <v>25</v>
      </c>
    </row>
    <row r="451" customFormat="false" ht="13.5" hidden="false" customHeight="false" outlineLevel="0" collapsed="false">
      <c r="A451" s="75" t="s">
        <v>419</v>
      </c>
      <c r="B451" s="171" t="s">
        <v>420</v>
      </c>
      <c r="C451" s="149"/>
      <c r="D451" s="77"/>
      <c r="E451" s="92"/>
      <c r="F451" s="93"/>
      <c r="G451" s="93"/>
      <c r="H451" s="61"/>
      <c r="I451" s="93"/>
      <c r="J451" s="61"/>
      <c r="K451" s="110" t="s">
        <v>57</v>
      </c>
      <c r="L451" s="62" t="s">
        <v>57</v>
      </c>
    </row>
    <row r="452" customFormat="false" ht="26" hidden="false" customHeight="false" outlineLevel="0" collapsed="false">
      <c r="A452" s="117" t="s">
        <v>421</v>
      </c>
      <c r="B452" s="168" t="s">
        <v>421</v>
      </c>
      <c r="C452" s="64" t="s">
        <v>104</v>
      </c>
      <c r="D452" s="69" t="s">
        <v>104</v>
      </c>
      <c r="E452" s="64" t="n">
        <v>0</v>
      </c>
      <c r="F452" s="100" t="n">
        <v>2.13</v>
      </c>
      <c r="G452" s="100" t="n">
        <v>0</v>
      </c>
      <c r="H452" s="74" t="n">
        <v>9000000</v>
      </c>
      <c r="I452" s="100" t="n">
        <v>0</v>
      </c>
      <c r="J452" s="64" t="n">
        <v>2.13</v>
      </c>
      <c r="K452" s="148" t="s">
        <v>310</v>
      </c>
      <c r="L452" s="65" t="s">
        <v>311</v>
      </c>
    </row>
    <row r="453" customFormat="false" ht="13" hidden="false" customHeight="false" outlineLevel="0" collapsed="false">
      <c r="A453" s="75"/>
      <c r="B453" s="169"/>
      <c r="C453" s="149"/>
      <c r="D453" s="77"/>
      <c r="E453" s="92"/>
      <c r="F453" s="93"/>
      <c r="G453" s="93"/>
      <c r="H453" s="61"/>
      <c r="I453" s="93"/>
      <c r="J453" s="61"/>
      <c r="K453" s="110" t="s">
        <v>25</v>
      </c>
      <c r="L453" s="62" t="s">
        <v>25</v>
      </c>
    </row>
    <row r="454" customFormat="false" ht="13.5" hidden="false" customHeight="false" outlineLevel="0" collapsed="false">
      <c r="A454" s="81" t="s">
        <v>422</v>
      </c>
      <c r="B454" s="172" t="s">
        <v>423</v>
      </c>
      <c r="C454" s="160"/>
      <c r="D454" s="84"/>
      <c r="E454" s="105"/>
      <c r="F454" s="106"/>
      <c r="G454" s="106"/>
      <c r="H454" s="83"/>
      <c r="I454" s="106"/>
      <c r="J454" s="83"/>
      <c r="K454" s="110" t="s">
        <v>57</v>
      </c>
      <c r="L454" s="62" t="s">
        <v>57</v>
      </c>
    </row>
    <row r="455" customFormat="false" ht="26" hidden="false" customHeight="false" outlineLevel="0" collapsed="false">
      <c r="A455" s="75" t="s">
        <v>424</v>
      </c>
      <c r="B455" s="169" t="s">
        <v>424</v>
      </c>
      <c r="C455" s="64" t="s">
        <v>21</v>
      </c>
      <c r="D455" s="70" t="s">
        <v>267</v>
      </c>
      <c r="E455" s="92" t="n">
        <v>625000000</v>
      </c>
      <c r="F455" s="93" t="n">
        <v>1.1</v>
      </c>
      <c r="G455" s="93" t="n">
        <v>687.5</v>
      </c>
      <c r="H455" s="92" t="n">
        <v>1610302121</v>
      </c>
      <c r="I455" s="93" t="n">
        <v>38.8125924849353</v>
      </c>
      <c r="J455" s="61" t="n">
        <v>1.17</v>
      </c>
      <c r="K455" s="64" t="s">
        <v>310</v>
      </c>
      <c r="L455" s="65" t="s">
        <v>311</v>
      </c>
    </row>
    <row r="456" customFormat="false" ht="13" hidden="false" customHeight="false" outlineLevel="0" collapsed="false">
      <c r="A456" s="75"/>
      <c r="B456" s="169"/>
      <c r="C456" s="149" t="s">
        <v>425</v>
      </c>
      <c r="D456" s="77" t="s">
        <v>425</v>
      </c>
      <c r="E456" s="92" t="n">
        <v>62500000</v>
      </c>
      <c r="F456" s="93"/>
      <c r="G456" s="93" t="n">
        <v>68.75</v>
      </c>
      <c r="H456" s="61"/>
      <c r="I456" s="93"/>
      <c r="J456" s="61"/>
      <c r="K456" s="61" t="s">
        <v>426</v>
      </c>
      <c r="L456" s="62" t="s">
        <v>427</v>
      </c>
    </row>
    <row r="457" customFormat="false" ht="13.5" hidden="false" customHeight="false" outlineLevel="0" collapsed="false">
      <c r="A457" s="75" t="s">
        <v>428</v>
      </c>
      <c r="B457" s="171" t="n">
        <v>42916</v>
      </c>
      <c r="C457" s="160" t="s">
        <v>75</v>
      </c>
      <c r="D457" s="84" t="s">
        <v>75</v>
      </c>
      <c r="E457" s="92" t="n">
        <v>687500000</v>
      </c>
      <c r="F457" s="93"/>
      <c r="G457" s="93" t="n">
        <v>756.25</v>
      </c>
      <c r="H457" s="61"/>
      <c r="I457" s="93"/>
      <c r="J457" s="61"/>
      <c r="K457" s="83" t="s">
        <v>72</v>
      </c>
      <c r="L457" s="122" t="s">
        <v>72</v>
      </c>
    </row>
    <row r="458" customFormat="false" ht="26" hidden="false" customHeight="false" outlineLevel="0" collapsed="false">
      <c r="A458" s="117" t="s">
        <v>429</v>
      </c>
      <c r="B458" s="168" t="s">
        <v>429</v>
      </c>
      <c r="C458" s="64" t="s">
        <v>21</v>
      </c>
      <c r="D458" s="70" t="s">
        <v>267</v>
      </c>
      <c r="E458" s="74" t="n">
        <v>9373333</v>
      </c>
      <c r="F458" s="100" t="n">
        <v>1.5</v>
      </c>
      <c r="G458" s="100" t="n">
        <v>14.0599995</v>
      </c>
      <c r="H458" s="74" t="n">
        <v>25710333</v>
      </c>
      <c r="I458" s="100" t="n">
        <v>36.4574546739632</v>
      </c>
      <c r="J458" s="100" t="n">
        <v>2</v>
      </c>
      <c r="K458" s="148" t="s">
        <v>284</v>
      </c>
      <c r="L458" s="65" t="s">
        <v>218</v>
      </c>
    </row>
    <row r="459" customFormat="false" ht="26" hidden="false" customHeight="false" outlineLevel="0" collapsed="false">
      <c r="A459" s="75"/>
      <c r="B459" s="169"/>
      <c r="C459" s="149"/>
      <c r="D459" s="77"/>
      <c r="E459" s="92"/>
      <c r="F459" s="93"/>
      <c r="G459" s="93"/>
      <c r="H459" s="61"/>
      <c r="I459" s="93"/>
      <c r="J459" s="61"/>
      <c r="K459" s="110" t="s">
        <v>430</v>
      </c>
      <c r="L459" s="62" t="s">
        <v>431</v>
      </c>
    </row>
    <row r="460" customFormat="false" ht="13.5" hidden="false" customHeight="false" outlineLevel="0" collapsed="false">
      <c r="A460" s="81" t="s">
        <v>432</v>
      </c>
      <c r="B460" s="170" t="n">
        <v>42905</v>
      </c>
      <c r="C460" s="160"/>
      <c r="D460" s="84"/>
      <c r="E460" s="105"/>
      <c r="F460" s="106"/>
      <c r="G460" s="106"/>
      <c r="H460" s="83"/>
      <c r="I460" s="106"/>
      <c r="J460" s="83"/>
      <c r="K460" s="63" t="s">
        <v>57</v>
      </c>
      <c r="L460" s="87" t="s">
        <v>57</v>
      </c>
    </row>
    <row r="461" customFormat="false" ht="26" hidden="false" customHeight="false" outlineLevel="0" collapsed="false">
      <c r="A461" s="75" t="s">
        <v>433</v>
      </c>
      <c r="B461" s="169" t="s">
        <v>433</v>
      </c>
      <c r="C461" s="64" t="s">
        <v>21</v>
      </c>
      <c r="D461" s="69" t="s">
        <v>22</v>
      </c>
      <c r="E461" s="92" t="n">
        <v>5393000</v>
      </c>
      <c r="F461" s="93" t="n">
        <v>10</v>
      </c>
      <c r="G461" s="93" t="n">
        <v>53.93</v>
      </c>
      <c r="H461" s="92" t="n">
        <v>5403000</v>
      </c>
      <c r="I461" s="93" t="n">
        <v>99.8149176383491</v>
      </c>
      <c r="J461" s="93" t="n">
        <v>10.1</v>
      </c>
      <c r="K461" s="148" t="s">
        <v>310</v>
      </c>
      <c r="L461" s="65" t="s">
        <v>311</v>
      </c>
    </row>
    <row r="462" customFormat="false" ht="13" hidden="false" customHeight="false" outlineLevel="0" collapsed="false">
      <c r="A462" s="75"/>
      <c r="B462" s="169"/>
      <c r="C462" s="149"/>
      <c r="D462" s="77"/>
      <c r="E462" s="92"/>
      <c r="F462" s="93"/>
      <c r="G462" s="93"/>
      <c r="H462" s="61"/>
      <c r="I462" s="93"/>
      <c r="J462" s="61"/>
      <c r="K462" s="110" t="s">
        <v>25</v>
      </c>
      <c r="L462" s="62" t="s">
        <v>25</v>
      </c>
    </row>
    <row r="463" customFormat="false" ht="13.5" hidden="false" customHeight="false" outlineLevel="0" collapsed="false">
      <c r="A463" s="75" t="s">
        <v>434</v>
      </c>
      <c r="B463" s="171" t="n">
        <v>42871</v>
      </c>
      <c r="C463" s="149"/>
      <c r="D463" s="77"/>
      <c r="E463" s="92"/>
      <c r="F463" s="93"/>
      <c r="G463" s="93"/>
      <c r="H463" s="61"/>
      <c r="I463" s="93"/>
      <c r="J463" s="61"/>
      <c r="K463" s="110" t="s">
        <v>57</v>
      </c>
      <c r="L463" s="62" t="s">
        <v>57</v>
      </c>
    </row>
    <row r="464" customFormat="false" ht="26" hidden="false" customHeight="false" outlineLevel="0" collapsed="false">
      <c r="A464" s="117" t="s">
        <v>435</v>
      </c>
      <c r="B464" s="168" t="s">
        <v>435</v>
      </c>
      <c r="C464" s="144" t="s">
        <v>68</v>
      </c>
      <c r="D464" s="69" t="s">
        <v>22</v>
      </c>
      <c r="E464" s="74" t="n">
        <v>155388877</v>
      </c>
      <c r="F464" s="100" t="n">
        <v>5.6</v>
      </c>
      <c r="G464" s="100" t="n">
        <v>870.1777112</v>
      </c>
      <c r="H464" s="74" t="n">
        <v>575514360</v>
      </c>
      <c r="I464" s="100" t="n">
        <v>26.9999999652485</v>
      </c>
      <c r="J464" s="64" t="n">
        <v>5.35</v>
      </c>
      <c r="K464" s="148" t="s">
        <v>284</v>
      </c>
      <c r="L464" s="65" t="s">
        <v>218</v>
      </c>
    </row>
    <row r="465" customFormat="false" ht="26" hidden="false" customHeight="false" outlineLevel="0" collapsed="false">
      <c r="A465" s="75"/>
      <c r="B465" s="169"/>
      <c r="C465" s="149" t="s">
        <v>425</v>
      </c>
      <c r="D465" s="77" t="s">
        <v>425</v>
      </c>
      <c r="E465" s="92" t="n">
        <v>22108770</v>
      </c>
      <c r="F465" s="93"/>
      <c r="G465" s="93" t="n">
        <v>123.809112</v>
      </c>
      <c r="H465" s="61"/>
      <c r="I465" s="93" t="n">
        <v>3.84156704621584</v>
      </c>
      <c r="J465" s="61"/>
      <c r="K465" s="110" t="s">
        <v>219</v>
      </c>
      <c r="L465" s="62" t="s">
        <v>220</v>
      </c>
    </row>
    <row r="466" customFormat="false" ht="13.5" hidden="false" customHeight="false" outlineLevel="0" collapsed="false">
      <c r="A466" s="81" t="s">
        <v>436</v>
      </c>
      <c r="B466" s="170" t="n">
        <v>42832</v>
      </c>
      <c r="C466" s="160" t="s">
        <v>75</v>
      </c>
      <c r="D466" s="84" t="s">
        <v>75</v>
      </c>
      <c r="E466" s="105" t="n">
        <v>177497647</v>
      </c>
      <c r="F466" s="106"/>
      <c r="G466" s="106" t="n">
        <v>993.9868232</v>
      </c>
      <c r="H466" s="83"/>
      <c r="I466" s="106" t="n">
        <v>30.8415670114643</v>
      </c>
      <c r="J466" s="83"/>
      <c r="K466" s="63" t="s">
        <v>72</v>
      </c>
      <c r="L466" s="122" t="s">
        <v>72</v>
      </c>
    </row>
    <row r="467" customFormat="false" ht="26" hidden="false" customHeight="false" outlineLevel="0" collapsed="false">
      <c r="A467" s="117" t="s">
        <v>437</v>
      </c>
      <c r="B467" s="168" t="s">
        <v>437</v>
      </c>
      <c r="C467" s="144" t="s">
        <v>68</v>
      </c>
      <c r="D467" s="69" t="s">
        <v>22</v>
      </c>
      <c r="E467" s="74" t="n">
        <v>37018320</v>
      </c>
      <c r="F467" s="100" t="n">
        <v>16.46</v>
      </c>
      <c r="G467" s="100" t="n">
        <v>609.3215472</v>
      </c>
      <c r="H467" s="74" t="n">
        <v>79005034</v>
      </c>
      <c r="I467" s="100" t="n">
        <v>46.8556471983798</v>
      </c>
      <c r="J467" s="64" t="n">
        <v>16.98</v>
      </c>
      <c r="K467" s="64" t="s">
        <v>310</v>
      </c>
      <c r="L467" s="65" t="s">
        <v>311</v>
      </c>
    </row>
    <row r="468" customFormat="false" ht="13" hidden="false" customHeight="false" outlineLevel="0" collapsed="false">
      <c r="A468" s="75"/>
      <c r="B468" s="169"/>
      <c r="C468" s="149" t="s">
        <v>425</v>
      </c>
      <c r="D468" s="77" t="s">
        <v>425</v>
      </c>
      <c r="E468" s="92" t="n">
        <v>4014687</v>
      </c>
      <c r="F468" s="93"/>
      <c r="G468" s="93" t="n">
        <v>66.08174802</v>
      </c>
      <c r="H468" s="92"/>
      <c r="I468" s="93" t="n">
        <v>5.08155847385624</v>
      </c>
      <c r="J468" s="61"/>
      <c r="K468" s="61"/>
      <c r="L468" s="62"/>
    </row>
    <row r="469" customFormat="false" ht="14.5" hidden="false" customHeight="false" outlineLevel="0" collapsed="false">
      <c r="A469" s="75"/>
      <c r="B469" s="169"/>
      <c r="C469" s="149" t="s">
        <v>21</v>
      </c>
      <c r="D469" s="90" t="s">
        <v>267</v>
      </c>
      <c r="E469" s="92" t="n">
        <v>6075334</v>
      </c>
      <c r="F469" s="93"/>
      <c r="G469" s="93" t="n">
        <v>99.99999764</v>
      </c>
      <c r="H469" s="61"/>
      <c r="I469" s="93" t="n">
        <v>7.68980619640009</v>
      </c>
      <c r="J469" s="61"/>
      <c r="K469" s="61" t="s">
        <v>376</v>
      </c>
      <c r="L469" s="62" t="s">
        <v>377</v>
      </c>
    </row>
    <row r="470" customFormat="false" ht="13.5" hidden="false" customHeight="false" outlineLevel="0" collapsed="false">
      <c r="A470" s="75" t="s">
        <v>438</v>
      </c>
      <c r="B470" s="171" t="s">
        <v>438</v>
      </c>
      <c r="C470" s="149" t="s">
        <v>75</v>
      </c>
      <c r="D470" s="77" t="s">
        <v>75</v>
      </c>
      <c r="E470" s="92" t="n">
        <v>47108341</v>
      </c>
      <c r="F470" s="93"/>
      <c r="G470" s="93" t="n">
        <v>775.40329286</v>
      </c>
      <c r="H470" s="61"/>
      <c r="I470" s="93" t="n">
        <v>59.6270118686361</v>
      </c>
      <c r="J470" s="61"/>
      <c r="K470" s="61" t="s">
        <v>72</v>
      </c>
      <c r="L470" s="122" t="s">
        <v>72</v>
      </c>
    </row>
    <row r="471" customFormat="false" ht="26" hidden="false" customHeight="false" outlineLevel="0" collapsed="false">
      <c r="A471" s="117" t="s">
        <v>439</v>
      </c>
      <c r="B471" s="168" t="s">
        <v>439</v>
      </c>
      <c r="C471" s="64" t="s">
        <v>104</v>
      </c>
      <c r="D471" s="69" t="s">
        <v>104</v>
      </c>
      <c r="E471" s="64" t="n">
        <v>0</v>
      </c>
      <c r="F471" s="95" t="n">
        <v>33.6</v>
      </c>
      <c r="G471" s="100" t="n">
        <v>0</v>
      </c>
      <c r="H471" s="74" t="n">
        <v>5000000</v>
      </c>
      <c r="I471" s="64" t="n">
        <v>0</v>
      </c>
      <c r="J471" s="100" t="n">
        <v>33.6</v>
      </c>
      <c r="K471" s="148" t="s">
        <v>310</v>
      </c>
      <c r="L471" s="65" t="s">
        <v>311</v>
      </c>
    </row>
    <row r="472" customFormat="false" ht="13" hidden="false" customHeight="false" outlineLevel="0" collapsed="false">
      <c r="A472" s="75"/>
      <c r="B472" s="169"/>
      <c r="C472" s="149"/>
      <c r="D472" s="77"/>
      <c r="E472" s="92"/>
      <c r="F472" s="93"/>
      <c r="G472" s="93"/>
      <c r="H472" s="61"/>
      <c r="I472" s="61"/>
      <c r="J472" s="61"/>
      <c r="K472" s="110" t="s">
        <v>25</v>
      </c>
      <c r="L472" s="62" t="s">
        <v>25</v>
      </c>
    </row>
    <row r="473" customFormat="false" ht="13.5" hidden="false" customHeight="false" outlineLevel="0" collapsed="false">
      <c r="A473" s="75" t="s">
        <v>440</v>
      </c>
      <c r="B473" s="171" t="n">
        <v>42816</v>
      </c>
      <c r="C473" s="149"/>
      <c r="D473" s="77"/>
      <c r="E473" s="92"/>
      <c r="F473" s="93"/>
      <c r="G473" s="93"/>
      <c r="H473" s="61"/>
      <c r="I473" s="61"/>
      <c r="J473" s="61"/>
      <c r="K473" s="110" t="s">
        <v>57</v>
      </c>
      <c r="L473" s="62" t="s">
        <v>57</v>
      </c>
    </row>
    <row r="474" customFormat="false" ht="13" hidden="false" customHeight="false" outlineLevel="0" collapsed="false">
      <c r="A474" s="117" t="s">
        <v>441</v>
      </c>
      <c r="B474" s="168" t="s">
        <v>441</v>
      </c>
      <c r="C474" s="144" t="s">
        <v>68</v>
      </c>
      <c r="D474" s="69" t="s">
        <v>22</v>
      </c>
      <c r="E474" s="74" t="n">
        <v>375000000</v>
      </c>
      <c r="F474" s="100" t="n">
        <v>2</v>
      </c>
      <c r="G474" s="100" t="n">
        <v>750</v>
      </c>
      <c r="H474" s="74" t="n">
        <v>1500000000</v>
      </c>
      <c r="I474" s="100" t="n">
        <v>25</v>
      </c>
      <c r="J474" s="64" t="n">
        <v>2.06</v>
      </c>
      <c r="K474" s="148" t="s">
        <v>97</v>
      </c>
      <c r="L474" s="65" t="s">
        <v>125</v>
      </c>
    </row>
    <row r="475" customFormat="false" ht="13" hidden="false" customHeight="false" outlineLevel="0" collapsed="false">
      <c r="A475" s="75"/>
      <c r="B475" s="169"/>
      <c r="C475" s="149" t="s">
        <v>425</v>
      </c>
      <c r="D475" s="90" t="s">
        <v>425</v>
      </c>
      <c r="E475" s="92" t="n">
        <v>37496170</v>
      </c>
      <c r="F475" s="93"/>
      <c r="G475" s="93" t="n">
        <v>74.99234</v>
      </c>
      <c r="H475" s="61"/>
      <c r="I475" s="93" t="n">
        <v>2.49974466666667</v>
      </c>
      <c r="J475" s="61"/>
      <c r="K475" s="110" t="s">
        <v>160</v>
      </c>
      <c r="L475" s="62" t="s">
        <v>161</v>
      </c>
    </row>
    <row r="476" customFormat="false" ht="13.5" hidden="false" customHeight="false" outlineLevel="0" collapsed="false">
      <c r="A476" s="75" t="s">
        <v>442</v>
      </c>
      <c r="B476" s="171" t="n">
        <v>42811</v>
      </c>
      <c r="C476" s="149" t="s">
        <v>75</v>
      </c>
      <c r="D476" s="77" t="s">
        <v>75</v>
      </c>
      <c r="E476" s="92" t="n">
        <v>412496170</v>
      </c>
      <c r="F476" s="93"/>
      <c r="G476" s="93" t="n">
        <v>824.99234</v>
      </c>
      <c r="H476" s="61"/>
      <c r="I476" s="93" t="n">
        <v>27.4997446666667</v>
      </c>
      <c r="J476" s="61"/>
      <c r="K476" s="110" t="s">
        <v>72</v>
      </c>
      <c r="L476" s="62" t="s">
        <v>72</v>
      </c>
    </row>
    <row r="477" customFormat="false" ht="26" hidden="false" customHeight="false" outlineLevel="0" collapsed="false">
      <c r="A477" s="117" t="s">
        <v>443</v>
      </c>
      <c r="B477" s="168" t="s">
        <v>443</v>
      </c>
      <c r="C477" s="64" t="s">
        <v>21</v>
      </c>
      <c r="D477" s="70" t="s">
        <v>267</v>
      </c>
      <c r="E477" s="74" t="n">
        <v>196635211</v>
      </c>
      <c r="F477" s="100" t="n">
        <v>1</v>
      </c>
      <c r="G477" s="100" t="n">
        <v>196.635211</v>
      </c>
      <c r="H477" s="74" t="n">
        <v>196695211</v>
      </c>
      <c r="I477" s="100" t="n">
        <v>99.9694959528018</v>
      </c>
      <c r="J477" s="64" t="n">
        <v>1.01</v>
      </c>
      <c r="K477" s="148" t="s">
        <v>310</v>
      </c>
      <c r="L477" s="65" t="s">
        <v>311</v>
      </c>
    </row>
    <row r="478" customFormat="false" ht="13" hidden="false" customHeight="false" outlineLevel="0" collapsed="false">
      <c r="A478" s="75"/>
      <c r="B478" s="169"/>
      <c r="C478" s="61"/>
      <c r="D478" s="77"/>
      <c r="E478" s="92"/>
      <c r="F478" s="93"/>
      <c r="G478" s="93"/>
      <c r="H478" s="61"/>
      <c r="I478" s="61"/>
      <c r="J478" s="61"/>
      <c r="K478" s="110" t="s">
        <v>25</v>
      </c>
      <c r="L478" s="62" t="s">
        <v>25</v>
      </c>
    </row>
    <row r="479" customFormat="false" ht="13.5" hidden="false" customHeight="false" outlineLevel="0" collapsed="false">
      <c r="A479" s="75" t="s">
        <v>444</v>
      </c>
      <c r="B479" s="171" t="n">
        <v>42788</v>
      </c>
      <c r="C479" s="61"/>
      <c r="D479" s="77"/>
      <c r="E479" s="92"/>
      <c r="F479" s="93"/>
      <c r="G479" s="93"/>
      <c r="H479" s="61"/>
      <c r="I479" s="61"/>
      <c r="J479" s="61"/>
      <c r="K479" s="110" t="s">
        <v>57</v>
      </c>
      <c r="L479" s="62" t="s">
        <v>57</v>
      </c>
    </row>
    <row r="480" customFormat="false" ht="26" hidden="false" customHeight="false" outlineLevel="0" collapsed="false">
      <c r="A480" s="117" t="s">
        <v>445</v>
      </c>
      <c r="B480" s="168" t="s">
        <v>445</v>
      </c>
      <c r="C480" s="64" t="s">
        <v>104</v>
      </c>
      <c r="D480" s="69" t="s">
        <v>104</v>
      </c>
      <c r="E480" s="74" t="n">
        <v>0</v>
      </c>
      <c r="F480" s="100" t="n">
        <v>53.12</v>
      </c>
      <c r="G480" s="100" t="n">
        <v>0</v>
      </c>
      <c r="H480" s="74" t="n">
        <v>173385</v>
      </c>
      <c r="I480" s="64" t="n">
        <v>0</v>
      </c>
      <c r="J480" s="64" t="n">
        <v>53.12</v>
      </c>
      <c r="K480" s="148" t="s">
        <v>310</v>
      </c>
      <c r="L480" s="65" t="s">
        <v>311</v>
      </c>
    </row>
    <row r="481" customFormat="false" ht="13" hidden="false" customHeight="false" outlineLevel="0" collapsed="false">
      <c r="A481" s="75"/>
      <c r="B481" s="169"/>
      <c r="C481" s="61"/>
      <c r="D481" s="77"/>
      <c r="E481" s="92"/>
      <c r="F481" s="93"/>
      <c r="G481" s="93"/>
      <c r="H481" s="61"/>
      <c r="I481" s="61"/>
      <c r="J481" s="61"/>
      <c r="K481" s="110" t="s">
        <v>25</v>
      </c>
      <c r="L481" s="62" t="s">
        <v>25</v>
      </c>
    </row>
    <row r="482" customFormat="false" ht="13.5" hidden="false" customHeight="false" outlineLevel="0" collapsed="false">
      <c r="A482" s="75" t="s">
        <v>446</v>
      </c>
      <c r="B482" s="171" t="n">
        <v>42786</v>
      </c>
      <c r="C482" s="61"/>
      <c r="D482" s="77"/>
      <c r="E482" s="92"/>
      <c r="F482" s="93"/>
      <c r="G482" s="93"/>
      <c r="H482" s="61"/>
      <c r="I482" s="61"/>
      <c r="J482" s="61"/>
      <c r="K482" s="110" t="s">
        <v>57</v>
      </c>
      <c r="L482" s="62" t="s">
        <v>57</v>
      </c>
    </row>
    <row r="483" customFormat="false" ht="26" hidden="false" customHeight="false" outlineLevel="0" collapsed="false">
      <c r="A483" s="117" t="s">
        <v>447</v>
      </c>
      <c r="B483" s="168" t="s">
        <v>447</v>
      </c>
      <c r="C483" s="64" t="s">
        <v>104</v>
      </c>
      <c r="D483" s="69" t="s">
        <v>104</v>
      </c>
      <c r="E483" s="74" t="n">
        <v>0</v>
      </c>
      <c r="F483" s="100" t="n">
        <v>14.58</v>
      </c>
      <c r="G483" s="100" t="n">
        <v>0</v>
      </c>
      <c r="H483" s="74" t="n">
        <v>9878150</v>
      </c>
      <c r="I483" s="64" t="n">
        <v>0</v>
      </c>
      <c r="J483" s="64" t="n">
        <v>14.58</v>
      </c>
      <c r="K483" s="148" t="s">
        <v>310</v>
      </c>
      <c r="L483" s="65" t="s">
        <v>311</v>
      </c>
    </row>
    <row r="484" customFormat="false" ht="13" hidden="false" customHeight="false" outlineLevel="0" collapsed="false">
      <c r="A484" s="75"/>
      <c r="B484" s="169"/>
      <c r="C484" s="61"/>
      <c r="D484" s="77"/>
      <c r="E484" s="92"/>
      <c r="F484" s="93"/>
      <c r="G484" s="93"/>
      <c r="H484" s="61"/>
      <c r="I484" s="61"/>
      <c r="J484" s="61"/>
      <c r="K484" s="110" t="s">
        <v>25</v>
      </c>
      <c r="L484" s="62" t="s">
        <v>25</v>
      </c>
    </row>
    <row r="485" customFormat="false" ht="13.5" hidden="false" customHeight="false" outlineLevel="0" collapsed="false">
      <c r="A485" s="75" t="s">
        <v>448</v>
      </c>
      <c r="B485" s="171" t="n">
        <v>42754</v>
      </c>
      <c r="C485" s="61"/>
      <c r="D485" s="77"/>
      <c r="E485" s="92"/>
      <c r="F485" s="93"/>
      <c r="G485" s="93"/>
      <c r="H485" s="61"/>
      <c r="I485" s="61"/>
      <c r="J485" s="61"/>
      <c r="K485" s="110" t="s">
        <v>57</v>
      </c>
      <c r="L485" s="62" t="s">
        <v>57</v>
      </c>
    </row>
    <row r="486" customFormat="false" ht="14.5" hidden="false" customHeight="false" outlineLevel="0" collapsed="false">
      <c r="A486" s="117" t="s">
        <v>449</v>
      </c>
      <c r="B486" s="168" t="s">
        <v>449</v>
      </c>
      <c r="C486" s="64" t="s">
        <v>21</v>
      </c>
      <c r="D486" s="70" t="s">
        <v>267</v>
      </c>
      <c r="E486" s="74" t="n">
        <v>2434857</v>
      </c>
      <c r="F486" s="100" t="n">
        <v>2.7</v>
      </c>
      <c r="G486" s="100" t="n">
        <v>6.5741139</v>
      </c>
      <c r="H486" s="74" t="n">
        <v>10610357</v>
      </c>
      <c r="I486" s="100" t="n">
        <v>22.9479271998105</v>
      </c>
      <c r="J486" s="64" t="n">
        <v>2.83</v>
      </c>
      <c r="K486" s="148" t="s">
        <v>66</v>
      </c>
      <c r="L486" s="65" t="s">
        <v>179</v>
      </c>
    </row>
    <row r="487" customFormat="false" ht="13" hidden="false" customHeight="false" outlineLevel="0" collapsed="false">
      <c r="A487" s="75"/>
      <c r="B487" s="169"/>
      <c r="C487" s="61"/>
      <c r="D487" s="77"/>
      <c r="E487" s="92"/>
      <c r="F487" s="93"/>
      <c r="G487" s="93"/>
      <c r="H487" s="61"/>
      <c r="I487" s="61"/>
      <c r="J487" s="61"/>
      <c r="K487" s="110" t="s">
        <v>185</v>
      </c>
      <c r="L487" s="62" t="s">
        <v>186</v>
      </c>
    </row>
    <row r="488" customFormat="false" ht="13.5" hidden="false" customHeight="false" outlineLevel="0" collapsed="false">
      <c r="A488" s="75" t="s">
        <v>450</v>
      </c>
      <c r="B488" s="171" t="n">
        <v>42733</v>
      </c>
      <c r="C488" s="61"/>
      <c r="D488" s="77"/>
      <c r="E488" s="92"/>
      <c r="F488" s="93"/>
      <c r="G488" s="93"/>
      <c r="H488" s="61"/>
      <c r="I488" s="61"/>
      <c r="J488" s="61"/>
      <c r="K488" s="110" t="s">
        <v>57</v>
      </c>
      <c r="L488" s="62" t="s">
        <v>57</v>
      </c>
    </row>
    <row r="489" customFormat="false" ht="26" hidden="false" customHeight="false" outlineLevel="0" collapsed="false">
      <c r="A489" s="117" t="s">
        <v>451</v>
      </c>
      <c r="B489" s="168" t="s">
        <v>451</v>
      </c>
      <c r="C489" s="64" t="s">
        <v>104</v>
      </c>
      <c r="D489" s="69" t="s">
        <v>104</v>
      </c>
      <c r="E489" s="74" t="n">
        <v>0</v>
      </c>
      <c r="F489" s="100" t="n">
        <v>12.9</v>
      </c>
      <c r="G489" s="100" t="n">
        <v>0</v>
      </c>
      <c r="H489" s="74" t="n">
        <v>1602575</v>
      </c>
      <c r="I489" s="64" t="n">
        <v>0</v>
      </c>
      <c r="J489" s="100" t="n">
        <v>12.9</v>
      </c>
      <c r="K489" s="148" t="s">
        <v>310</v>
      </c>
      <c r="L489" s="65" t="s">
        <v>311</v>
      </c>
    </row>
    <row r="490" customFormat="false" ht="13" hidden="false" customHeight="false" outlineLevel="0" collapsed="false">
      <c r="A490" s="75"/>
      <c r="B490" s="169"/>
      <c r="C490" s="61"/>
      <c r="D490" s="77"/>
      <c r="E490" s="92"/>
      <c r="F490" s="93"/>
      <c r="G490" s="93"/>
      <c r="H490" s="61"/>
      <c r="I490" s="61"/>
      <c r="J490" s="61"/>
      <c r="K490" s="110" t="s">
        <v>25</v>
      </c>
      <c r="L490" s="62" t="s">
        <v>25</v>
      </c>
    </row>
    <row r="491" customFormat="false" ht="13.5" hidden="false" customHeight="false" outlineLevel="0" collapsed="false">
      <c r="A491" s="75" t="s">
        <v>452</v>
      </c>
      <c r="B491" s="171" t="n">
        <v>42727</v>
      </c>
      <c r="C491" s="61"/>
      <c r="D491" s="77"/>
      <c r="E491" s="92"/>
      <c r="F491" s="93"/>
      <c r="G491" s="93"/>
      <c r="H491" s="61"/>
      <c r="I491" s="61"/>
      <c r="J491" s="61"/>
      <c r="K491" s="110" t="s">
        <v>57</v>
      </c>
      <c r="L491" s="62" t="s">
        <v>57</v>
      </c>
    </row>
    <row r="492" customFormat="false" ht="13" hidden="false" customHeight="false" outlineLevel="0" collapsed="false">
      <c r="A492" s="117" t="s">
        <v>453</v>
      </c>
      <c r="B492" s="168" t="s">
        <v>453</v>
      </c>
      <c r="C492" s="64" t="s">
        <v>68</v>
      </c>
      <c r="D492" s="69" t="s">
        <v>22</v>
      </c>
      <c r="E492" s="74" t="n">
        <v>2585022</v>
      </c>
      <c r="F492" s="100" t="n">
        <v>1.53</v>
      </c>
      <c r="G492" s="100" t="n">
        <v>3.95508366</v>
      </c>
      <c r="H492" s="74" t="n">
        <v>10000000</v>
      </c>
      <c r="I492" s="100" t="n">
        <v>25.85022</v>
      </c>
      <c r="J492" s="64" t="n">
        <v>1.55</v>
      </c>
      <c r="K492" s="148" t="s">
        <v>97</v>
      </c>
      <c r="L492" s="65" t="s">
        <v>125</v>
      </c>
    </row>
    <row r="493" customFormat="false" ht="13" hidden="false" customHeight="false" outlineLevel="0" collapsed="false">
      <c r="A493" s="75"/>
      <c r="B493" s="169"/>
      <c r="C493" s="61"/>
      <c r="D493" s="77"/>
      <c r="E493" s="92"/>
      <c r="F493" s="93"/>
      <c r="G493" s="93"/>
      <c r="H493" s="61"/>
      <c r="I493" s="61"/>
      <c r="J493" s="61"/>
      <c r="K493" s="110" t="s">
        <v>126</v>
      </c>
      <c r="L493" s="62" t="s">
        <v>127</v>
      </c>
    </row>
    <row r="494" customFormat="false" ht="13.5" hidden="false" customHeight="false" outlineLevel="0" collapsed="false">
      <c r="A494" s="81" t="s">
        <v>452</v>
      </c>
      <c r="B494" s="170" t="n">
        <v>42727</v>
      </c>
      <c r="C494" s="83"/>
      <c r="D494" s="84"/>
      <c r="E494" s="105"/>
      <c r="F494" s="106"/>
      <c r="G494" s="106"/>
      <c r="H494" s="83"/>
      <c r="I494" s="83"/>
      <c r="J494" s="83"/>
      <c r="K494" s="63" t="s">
        <v>57</v>
      </c>
      <c r="L494" s="87" t="s">
        <v>57</v>
      </c>
    </row>
    <row r="495" customFormat="false" ht="14.5" hidden="false" customHeight="false" outlineLevel="0" collapsed="false">
      <c r="A495" s="117" t="s">
        <v>454</v>
      </c>
      <c r="B495" s="168" t="s">
        <v>454</v>
      </c>
      <c r="C495" s="64" t="s">
        <v>21</v>
      </c>
      <c r="D495" s="70" t="s">
        <v>267</v>
      </c>
      <c r="E495" s="74" t="n">
        <v>3000000</v>
      </c>
      <c r="F495" s="100" t="n">
        <v>0.81</v>
      </c>
      <c r="G495" s="100" t="n">
        <v>2.43</v>
      </c>
      <c r="H495" s="74" t="n">
        <v>15722400</v>
      </c>
      <c r="I495" s="100" t="n">
        <v>19.0810563272783</v>
      </c>
      <c r="J495" s="64" t="n">
        <v>0.86</v>
      </c>
      <c r="K495" s="148" t="s">
        <v>38</v>
      </c>
      <c r="L495" s="65" t="s">
        <v>361</v>
      </c>
    </row>
    <row r="496" customFormat="false" ht="13" hidden="false" customHeight="false" outlineLevel="0" collapsed="false">
      <c r="A496" s="75"/>
      <c r="B496" s="169"/>
      <c r="C496" s="61"/>
      <c r="D496" s="77"/>
      <c r="E496" s="92"/>
      <c r="F496" s="93"/>
      <c r="G496" s="93"/>
      <c r="H496" s="92"/>
      <c r="I496" s="61"/>
      <c r="J496" s="61"/>
      <c r="K496" s="110" t="s">
        <v>40</v>
      </c>
      <c r="L496" s="62" t="s">
        <v>41</v>
      </c>
    </row>
    <row r="497" customFormat="false" ht="13.5" hidden="false" customHeight="false" outlineLevel="0" collapsed="false">
      <c r="A497" s="81" t="s">
        <v>455</v>
      </c>
      <c r="B497" s="170" t="n">
        <v>42726</v>
      </c>
      <c r="C497" s="83"/>
      <c r="D497" s="84"/>
      <c r="E497" s="105"/>
      <c r="F497" s="106"/>
      <c r="G497" s="106"/>
      <c r="H497" s="105"/>
      <c r="I497" s="83"/>
      <c r="J497" s="83"/>
      <c r="K497" s="63" t="s">
        <v>57</v>
      </c>
      <c r="L497" s="62" t="s">
        <v>57</v>
      </c>
    </row>
    <row r="498" customFormat="false" ht="26" hidden="false" customHeight="false" outlineLevel="0" collapsed="false">
      <c r="A498" s="117" t="s">
        <v>456</v>
      </c>
      <c r="B498" s="168" t="s">
        <v>456</v>
      </c>
      <c r="C498" s="64" t="s">
        <v>104</v>
      </c>
      <c r="D498" s="69" t="s">
        <v>104</v>
      </c>
      <c r="E498" s="74" t="n">
        <v>0</v>
      </c>
      <c r="F498" s="100" t="n">
        <v>17.6</v>
      </c>
      <c r="G498" s="100" t="n">
        <v>0</v>
      </c>
      <c r="H498" s="74" t="n">
        <v>2206455</v>
      </c>
      <c r="I498" s="64" t="n">
        <v>0</v>
      </c>
      <c r="J498" s="100" t="n">
        <v>17.6</v>
      </c>
      <c r="K498" s="148" t="s">
        <v>310</v>
      </c>
      <c r="L498" s="65" t="s">
        <v>311</v>
      </c>
    </row>
    <row r="499" customFormat="false" ht="13" hidden="false" customHeight="false" outlineLevel="0" collapsed="false">
      <c r="A499" s="75"/>
      <c r="B499" s="169"/>
      <c r="C499" s="61"/>
      <c r="D499" s="77"/>
      <c r="E499" s="92"/>
      <c r="F499" s="93"/>
      <c r="G499" s="93"/>
      <c r="H499" s="92"/>
      <c r="I499" s="61"/>
      <c r="J499" s="61"/>
      <c r="K499" s="110" t="s">
        <v>25</v>
      </c>
      <c r="L499" s="62" t="s">
        <v>25</v>
      </c>
    </row>
    <row r="500" customFormat="false" ht="13.5" hidden="false" customHeight="false" outlineLevel="0" collapsed="false">
      <c r="A500" s="75" t="s">
        <v>457</v>
      </c>
      <c r="B500" s="171" t="n">
        <v>42725</v>
      </c>
      <c r="C500" s="61"/>
      <c r="D500" s="77"/>
      <c r="E500" s="92"/>
      <c r="F500" s="93"/>
      <c r="G500" s="93"/>
      <c r="H500" s="92"/>
      <c r="I500" s="61"/>
      <c r="J500" s="61"/>
      <c r="K500" s="110" t="s">
        <v>57</v>
      </c>
      <c r="L500" s="62" t="s">
        <v>57</v>
      </c>
    </row>
    <row r="501" customFormat="false" ht="26" hidden="false" customHeight="false" outlineLevel="0" collapsed="false">
      <c r="A501" s="117" t="s">
        <v>458</v>
      </c>
      <c r="B501" s="168" t="s">
        <v>458</v>
      </c>
      <c r="C501" s="64" t="s">
        <v>104</v>
      </c>
      <c r="D501" s="69" t="s">
        <v>104</v>
      </c>
      <c r="E501" s="74" t="n">
        <v>0</v>
      </c>
      <c r="F501" s="100" t="n">
        <v>5.4</v>
      </c>
      <c r="G501" s="100" t="n">
        <v>0</v>
      </c>
      <c r="H501" s="74" t="n">
        <v>5333887</v>
      </c>
      <c r="I501" s="64" t="n">
        <v>0</v>
      </c>
      <c r="J501" s="100" t="n">
        <v>5.4</v>
      </c>
      <c r="K501" s="148" t="s">
        <v>310</v>
      </c>
      <c r="L501" s="65" t="s">
        <v>311</v>
      </c>
    </row>
    <row r="502" customFormat="false" ht="13" hidden="false" customHeight="false" outlineLevel="0" collapsed="false">
      <c r="A502" s="75"/>
      <c r="B502" s="169"/>
      <c r="C502" s="61"/>
      <c r="D502" s="77"/>
      <c r="E502" s="92"/>
      <c r="F502" s="93"/>
      <c r="G502" s="93"/>
      <c r="H502" s="61"/>
      <c r="I502" s="61"/>
      <c r="J502" s="61"/>
      <c r="K502" s="110" t="s">
        <v>25</v>
      </c>
      <c r="L502" s="62" t="s">
        <v>25</v>
      </c>
    </row>
    <row r="503" customFormat="false" ht="13.5" hidden="false" customHeight="false" outlineLevel="0" collapsed="false">
      <c r="A503" s="75" t="s">
        <v>459</v>
      </c>
      <c r="B503" s="171" t="n">
        <v>42703</v>
      </c>
      <c r="C503" s="61"/>
      <c r="D503" s="77"/>
      <c r="E503" s="92"/>
      <c r="F503" s="93"/>
      <c r="G503" s="93"/>
      <c r="H503" s="61"/>
      <c r="I503" s="61"/>
      <c r="J503" s="61"/>
      <c r="K503" s="110" t="s">
        <v>57</v>
      </c>
      <c r="L503" s="62" t="s">
        <v>57</v>
      </c>
    </row>
    <row r="504" customFormat="false" ht="26" hidden="false" customHeight="false" outlineLevel="0" collapsed="false">
      <c r="A504" s="117" t="s">
        <v>460</v>
      </c>
      <c r="B504" s="168" t="s">
        <v>460</v>
      </c>
      <c r="C504" s="64" t="s">
        <v>104</v>
      </c>
      <c r="D504" s="69" t="s">
        <v>104</v>
      </c>
      <c r="E504" s="74" t="n">
        <v>0</v>
      </c>
      <c r="F504" s="100" t="n">
        <v>10</v>
      </c>
      <c r="G504" s="100" t="n">
        <v>0</v>
      </c>
      <c r="H504" s="74" t="n">
        <v>5000000</v>
      </c>
      <c r="I504" s="64" t="n">
        <v>0</v>
      </c>
      <c r="J504" s="100" t="n">
        <v>10.3</v>
      </c>
      <c r="K504" s="148" t="s">
        <v>310</v>
      </c>
      <c r="L504" s="65" t="s">
        <v>311</v>
      </c>
    </row>
    <row r="505" customFormat="false" ht="13" hidden="false" customHeight="false" outlineLevel="0" collapsed="false">
      <c r="A505" s="75"/>
      <c r="B505" s="169"/>
      <c r="C505" s="61"/>
      <c r="D505" s="77"/>
      <c r="E505" s="92"/>
      <c r="F505" s="93"/>
      <c r="G505" s="93"/>
      <c r="H505" s="61"/>
      <c r="I505" s="61"/>
      <c r="J505" s="61"/>
      <c r="K505" s="110" t="s">
        <v>25</v>
      </c>
      <c r="L505" s="62" t="s">
        <v>25</v>
      </c>
    </row>
    <row r="506" customFormat="false" ht="13.5" hidden="false" customHeight="false" outlineLevel="0" collapsed="false">
      <c r="A506" s="75" t="s">
        <v>461</v>
      </c>
      <c r="B506" s="171" t="n">
        <v>42641</v>
      </c>
      <c r="C506" s="61"/>
      <c r="D506" s="77"/>
      <c r="E506" s="92"/>
      <c r="F506" s="93"/>
      <c r="G506" s="93"/>
      <c r="H506" s="61"/>
      <c r="I506" s="61"/>
      <c r="J506" s="61"/>
      <c r="K506" s="110" t="s">
        <v>57</v>
      </c>
      <c r="L506" s="62" t="s">
        <v>57</v>
      </c>
    </row>
    <row r="507" customFormat="false" ht="17.9" hidden="false" customHeight="true" outlineLevel="0" collapsed="false">
      <c r="A507" s="117" t="s">
        <v>462</v>
      </c>
      <c r="B507" s="168" t="s">
        <v>462</v>
      </c>
      <c r="C507" s="64" t="s">
        <v>104</v>
      </c>
      <c r="D507" s="69" t="s">
        <v>104</v>
      </c>
      <c r="E507" s="74" t="n">
        <v>0</v>
      </c>
      <c r="F507" s="100" t="n">
        <v>31</v>
      </c>
      <c r="G507" s="100" t="n">
        <v>0</v>
      </c>
      <c r="H507" s="74" t="n">
        <v>5000000</v>
      </c>
      <c r="I507" s="64" t="n">
        <v>0</v>
      </c>
      <c r="J507" s="95" t="n">
        <v>31</v>
      </c>
      <c r="K507" s="148" t="s">
        <v>310</v>
      </c>
      <c r="L507" s="65" t="s">
        <v>311</v>
      </c>
    </row>
    <row r="508" customFormat="false" ht="21.75" hidden="false" customHeight="true" outlineLevel="0" collapsed="false">
      <c r="A508" s="75"/>
      <c r="B508" s="169"/>
      <c r="C508" s="61"/>
      <c r="D508" s="77"/>
      <c r="E508" s="92"/>
      <c r="F508" s="93"/>
      <c r="G508" s="93"/>
      <c r="H508" s="61"/>
      <c r="I508" s="61"/>
      <c r="J508" s="61"/>
      <c r="K508" s="110" t="s">
        <v>25</v>
      </c>
      <c r="L508" s="62" t="s">
        <v>25</v>
      </c>
    </row>
    <row r="509" customFormat="false" ht="13.5" hidden="false" customHeight="false" outlineLevel="0" collapsed="false">
      <c r="A509" s="75" t="s">
        <v>463</v>
      </c>
      <c r="B509" s="171" t="n">
        <v>42635</v>
      </c>
      <c r="C509" s="61"/>
      <c r="D509" s="77"/>
      <c r="E509" s="92"/>
      <c r="F509" s="93"/>
      <c r="G509" s="93"/>
      <c r="H509" s="61"/>
      <c r="I509" s="61"/>
      <c r="J509" s="61"/>
      <c r="K509" s="110" t="s">
        <v>57</v>
      </c>
      <c r="L509" s="62" t="s">
        <v>57</v>
      </c>
    </row>
    <row r="510" customFormat="false" ht="26" hidden="false" customHeight="false" outlineLevel="0" collapsed="false">
      <c r="A510" s="117" t="s">
        <v>464</v>
      </c>
      <c r="B510" s="168" t="s">
        <v>464</v>
      </c>
      <c r="C510" s="64" t="s">
        <v>104</v>
      </c>
      <c r="D510" s="69" t="s">
        <v>104</v>
      </c>
      <c r="E510" s="74" t="n">
        <v>0</v>
      </c>
      <c r="F510" s="100" t="n">
        <v>17.98</v>
      </c>
      <c r="G510" s="100" t="n">
        <v>0</v>
      </c>
      <c r="H510" s="74" t="n">
        <v>6069842</v>
      </c>
      <c r="I510" s="64" t="n">
        <v>0</v>
      </c>
      <c r="J510" s="64" t="n">
        <v>17.98</v>
      </c>
      <c r="K510" s="148" t="s">
        <v>310</v>
      </c>
      <c r="L510" s="65" t="s">
        <v>311</v>
      </c>
    </row>
    <row r="511" customFormat="false" ht="13" hidden="false" customHeight="false" outlineLevel="0" collapsed="false">
      <c r="A511" s="75"/>
      <c r="B511" s="169"/>
      <c r="C511" s="61"/>
      <c r="D511" s="77"/>
      <c r="E511" s="92"/>
      <c r="F511" s="93"/>
      <c r="G511" s="93"/>
      <c r="H511" s="61"/>
      <c r="I511" s="61"/>
      <c r="J511" s="61"/>
      <c r="K511" s="110" t="s">
        <v>25</v>
      </c>
      <c r="L511" s="62" t="s">
        <v>25</v>
      </c>
    </row>
    <row r="512" customFormat="false" ht="13.5" hidden="false" customHeight="false" outlineLevel="0" collapsed="false">
      <c r="A512" s="81" t="s">
        <v>465</v>
      </c>
      <c r="B512" s="170" t="n">
        <v>42585</v>
      </c>
      <c r="C512" s="83"/>
      <c r="D512" s="84"/>
      <c r="E512" s="105"/>
      <c r="F512" s="106"/>
      <c r="G512" s="106"/>
      <c r="H512" s="83"/>
      <c r="I512" s="83"/>
      <c r="J512" s="83"/>
      <c r="K512" s="110" t="s">
        <v>57</v>
      </c>
      <c r="L512" s="62" t="s">
        <v>57</v>
      </c>
    </row>
    <row r="513" customFormat="false" ht="26" hidden="false" customHeight="false" outlineLevel="0" collapsed="false">
      <c r="A513" s="75" t="s">
        <v>466</v>
      </c>
      <c r="B513" s="169" t="s">
        <v>466</v>
      </c>
      <c r="C513" s="64" t="s">
        <v>104</v>
      </c>
      <c r="D513" s="69" t="s">
        <v>104</v>
      </c>
      <c r="E513" s="74" t="n">
        <v>0</v>
      </c>
      <c r="F513" s="93" t="n">
        <v>42</v>
      </c>
      <c r="G513" s="93" t="n">
        <v>0</v>
      </c>
      <c r="H513" s="92" t="n">
        <v>19124270</v>
      </c>
      <c r="I513" s="61" t="n">
        <v>0</v>
      </c>
      <c r="J513" s="61" t="n">
        <v>42.85</v>
      </c>
      <c r="K513" s="148" t="s">
        <v>310</v>
      </c>
      <c r="L513" s="65" t="s">
        <v>311</v>
      </c>
    </row>
    <row r="514" customFormat="false" ht="13" hidden="false" customHeight="false" outlineLevel="0" collapsed="false">
      <c r="A514" s="75"/>
      <c r="B514" s="169"/>
      <c r="C514" s="61"/>
      <c r="D514" s="77"/>
      <c r="E514" s="92"/>
      <c r="F514" s="93"/>
      <c r="G514" s="93"/>
      <c r="H514" s="61"/>
      <c r="I514" s="61"/>
      <c r="J514" s="61"/>
      <c r="K514" s="110" t="s">
        <v>25</v>
      </c>
      <c r="L514" s="62" t="s">
        <v>25</v>
      </c>
    </row>
    <row r="515" customFormat="false" ht="13.5" hidden="false" customHeight="false" outlineLevel="0" collapsed="false">
      <c r="A515" s="75" t="s">
        <v>467</v>
      </c>
      <c r="B515" s="171" t="n">
        <v>42580</v>
      </c>
      <c r="C515" s="61"/>
      <c r="D515" s="77"/>
      <c r="E515" s="92"/>
      <c r="F515" s="93"/>
      <c r="G515" s="93"/>
      <c r="H515" s="61"/>
      <c r="I515" s="61"/>
      <c r="J515" s="61"/>
      <c r="K515" s="110" t="s">
        <v>57</v>
      </c>
      <c r="L515" s="62" t="s">
        <v>57</v>
      </c>
    </row>
    <row r="516" customFormat="false" ht="14.5" hidden="false" customHeight="false" outlineLevel="0" collapsed="false">
      <c r="A516" s="117" t="s">
        <v>468</v>
      </c>
      <c r="B516" s="168" t="s">
        <v>468</v>
      </c>
      <c r="C516" s="174" t="s">
        <v>21</v>
      </c>
      <c r="D516" s="70" t="s">
        <v>267</v>
      </c>
      <c r="E516" s="74" t="n">
        <v>967700</v>
      </c>
      <c r="F516" s="100" t="n">
        <v>2.9</v>
      </c>
      <c r="G516" s="100" t="n">
        <v>2.80633</v>
      </c>
      <c r="H516" s="74" t="n">
        <v>4489500</v>
      </c>
      <c r="I516" s="100" t="n">
        <v>21.5547388350596</v>
      </c>
      <c r="J516" s="100" t="n">
        <v>3.2</v>
      </c>
      <c r="K516" s="148" t="s">
        <v>38</v>
      </c>
      <c r="L516" s="65" t="s">
        <v>39</v>
      </c>
    </row>
    <row r="517" customFormat="false" ht="13" hidden="false" customHeight="false" outlineLevel="0" collapsed="false">
      <c r="A517" s="75"/>
      <c r="B517" s="169"/>
      <c r="C517" s="61"/>
      <c r="D517" s="77"/>
      <c r="E517" s="92"/>
      <c r="F517" s="93"/>
      <c r="G517" s="93"/>
      <c r="H517" s="61"/>
      <c r="I517" s="61"/>
      <c r="J517" s="61"/>
      <c r="K517" s="110" t="s">
        <v>228</v>
      </c>
      <c r="L517" s="62" t="s">
        <v>271</v>
      </c>
    </row>
    <row r="518" customFormat="false" ht="13.5" hidden="false" customHeight="false" outlineLevel="0" collapsed="false">
      <c r="A518" s="81" t="s">
        <v>469</v>
      </c>
      <c r="B518" s="170" t="n">
        <v>42579</v>
      </c>
      <c r="C518" s="83"/>
      <c r="D518" s="84"/>
      <c r="E518" s="105"/>
      <c r="F518" s="106"/>
      <c r="G518" s="106"/>
      <c r="H518" s="83"/>
      <c r="I518" s="83"/>
      <c r="J518" s="83"/>
      <c r="K518" s="63" t="s">
        <v>57</v>
      </c>
      <c r="L518" s="62" t="s">
        <v>57</v>
      </c>
    </row>
    <row r="519" customFormat="false" ht="14.5" hidden="false" customHeight="false" outlineLevel="0" collapsed="false">
      <c r="A519" s="117" t="s">
        <v>470</v>
      </c>
      <c r="B519" s="168" t="s">
        <v>470</v>
      </c>
      <c r="C519" s="174" t="s">
        <v>21</v>
      </c>
      <c r="D519" s="70" t="s">
        <v>267</v>
      </c>
      <c r="E519" s="74" t="n">
        <v>3040541</v>
      </c>
      <c r="F519" s="100" t="n">
        <v>1.48</v>
      </c>
      <c r="G519" s="100" t="n">
        <v>4.50000068</v>
      </c>
      <c r="H519" s="74" t="n">
        <v>11153151</v>
      </c>
      <c r="I519" s="100" t="n">
        <v>27.2617218219318</v>
      </c>
      <c r="J519" s="100" t="n">
        <v>1.6</v>
      </c>
      <c r="K519" s="110" t="s">
        <v>66</v>
      </c>
      <c r="L519" s="65" t="s">
        <v>179</v>
      </c>
    </row>
    <row r="520" customFormat="false" ht="13" hidden="false" customHeight="false" outlineLevel="0" collapsed="false">
      <c r="A520" s="75"/>
      <c r="B520" s="169"/>
      <c r="C520" s="61"/>
      <c r="D520" s="77"/>
      <c r="E520" s="92"/>
      <c r="F520" s="93"/>
      <c r="G520" s="93"/>
      <c r="H520" s="61"/>
      <c r="I520" s="61"/>
      <c r="J520" s="93"/>
      <c r="K520" s="110" t="s">
        <v>185</v>
      </c>
      <c r="L520" s="62" t="s">
        <v>186</v>
      </c>
    </row>
    <row r="521" customFormat="false" ht="13.5" hidden="false" customHeight="false" outlineLevel="0" collapsed="false">
      <c r="A521" s="75" t="s">
        <v>471</v>
      </c>
      <c r="B521" s="171" t="s">
        <v>472</v>
      </c>
      <c r="C521" s="61"/>
      <c r="D521" s="77"/>
      <c r="E521" s="92"/>
      <c r="F521" s="93"/>
      <c r="G521" s="93"/>
      <c r="H521" s="61"/>
      <c r="I521" s="61"/>
      <c r="J521" s="93"/>
      <c r="K521" s="110" t="s">
        <v>57</v>
      </c>
      <c r="L521" s="62" t="s">
        <v>57</v>
      </c>
    </row>
    <row r="522" customFormat="false" ht="26" hidden="false" customHeight="false" outlineLevel="0" collapsed="false">
      <c r="A522" s="117" t="s">
        <v>473</v>
      </c>
      <c r="B522" s="168" t="s">
        <v>473</v>
      </c>
      <c r="C522" s="64" t="s">
        <v>104</v>
      </c>
      <c r="D522" s="69" t="s">
        <v>104</v>
      </c>
      <c r="E522" s="74" t="n">
        <v>0</v>
      </c>
      <c r="F522" s="100" t="n">
        <v>1.65</v>
      </c>
      <c r="G522" s="100" t="n">
        <v>0</v>
      </c>
      <c r="H522" s="74" t="n">
        <v>25439569</v>
      </c>
      <c r="I522" s="64" t="n">
        <v>0</v>
      </c>
      <c r="J522" s="64" t="n">
        <v>1.65</v>
      </c>
      <c r="K522" s="148" t="s">
        <v>310</v>
      </c>
      <c r="L522" s="65" t="s">
        <v>311</v>
      </c>
    </row>
    <row r="523" customFormat="false" ht="13" hidden="false" customHeight="false" outlineLevel="0" collapsed="false">
      <c r="A523" s="75"/>
      <c r="B523" s="169"/>
      <c r="C523" s="61"/>
      <c r="D523" s="77"/>
      <c r="E523" s="92"/>
      <c r="F523" s="93"/>
      <c r="G523" s="93"/>
      <c r="H523" s="61"/>
      <c r="I523" s="61"/>
      <c r="J523" s="61"/>
      <c r="K523" s="110" t="s">
        <v>25</v>
      </c>
      <c r="L523" s="62" t="s">
        <v>25</v>
      </c>
    </row>
    <row r="524" customFormat="false" ht="13.5" hidden="false" customHeight="false" outlineLevel="0" collapsed="false">
      <c r="A524" s="75" t="s">
        <v>474</v>
      </c>
      <c r="B524" s="171" t="n">
        <v>42569</v>
      </c>
      <c r="C524" s="61"/>
      <c r="D524" s="77"/>
      <c r="E524" s="92"/>
      <c r="F524" s="93"/>
      <c r="G524" s="93"/>
      <c r="H524" s="61"/>
      <c r="I524" s="61"/>
      <c r="J524" s="61"/>
      <c r="K524" s="63" t="s">
        <v>57</v>
      </c>
      <c r="L524" s="87" t="s">
        <v>57</v>
      </c>
    </row>
    <row r="525" customFormat="false" ht="26" hidden="false" customHeight="false" outlineLevel="0" collapsed="false">
      <c r="A525" s="117" t="s">
        <v>475</v>
      </c>
      <c r="B525" s="168" t="s">
        <v>475</v>
      </c>
      <c r="C525" s="64" t="s">
        <v>104</v>
      </c>
      <c r="D525" s="69" t="s">
        <v>104</v>
      </c>
      <c r="E525" s="74" t="n">
        <v>0</v>
      </c>
      <c r="F525" s="100" t="n">
        <v>22.86</v>
      </c>
      <c r="G525" s="100" t="n">
        <v>0</v>
      </c>
      <c r="H525" s="74" t="n">
        <v>7497003</v>
      </c>
      <c r="I525" s="64" t="n">
        <v>0</v>
      </c>
      <c r="J525" s="64" t="n">
        <v>23.09</v>
      </c>
      <c r="K525" s="148" t="s">
        <v>310</v>
      </c>
      <c r="L525" s="65" t="s">
        <v>311</v>
      </c>
    </row>
    <row r="526" customFormat="false" ht="13" hidden="false" customHeight="false" outlineLevel="0" collapsed="false">
      <c r="A526" s="75"/>
      <c r="B526" s="169"/>
      <c r="C526" s="61"/>
      <c r="D526" s="77"/>
      <c r="E526" s="92"/>
      <c r="F526" s="93"/>
      <c r="G526" s="93"/>
      <c r="H526" s="92"/>
      <c r="I526" s="61"/>
      <c r="J526" s="61"/>
      <c r="K526" s="110" t="s">
        <v>25</v>
      </c>
      <c r="L526" s="62" t="s">
        <v>25</v>
      </c>
    </row>
    <row r="527" customFormat="false" ht="13.5" hidden="false" customHeight="false" outlineLevel="0" collapsed="false">
      <c r="A527" s="81" t="s">
        <v>476</v>
      </c>
      <c r="B527" s="170" t="n">
        <v>42566</v>
      </c>
      <c r="C527" s="83"/>
      <c r="D527" s="84"/>
      <c r="E527" s="105"/>
      <c r="F527" s="106"/>
      <c r="G527" s="106"/>
      <c r="H527" s="105"/>
      <c r="I527" s="83"/>
      <c r="J527" s="83"/>
      <c r="K527" s="63" t="s">
        <v>57</v>
      </c>
      <c r="L527" s="87" t="s">
        <v>57</v>
      </c>
    </row>
    <row r="528" customFormat="false" ht="26" hidden="false" customHeight="false" outlineLevel="0" collapsed="false">
      <c r="A528" s="117" t="s">
        <v>477</v>
      </c>
      <c r="B528" s="168" t="s">
        <v>477</v>
      </c>
      <c r="C528" s="64" t="s">
        <v>104</v>
      </c>
      <c r="D528" s="69" t="s">
        <v>104</v>
      </c>
      <c r="E528" s="74" t="n">
        <v>0</v>
      </c>
      <c r="F528" s="100" t="n">
        <v>12.63</v>
      </c>
      <c r="G528" s="100" t="n">
        <v>0</v>
      </c>
      <c r="H528" s="74" t="n">
        <v>3049883</v>
      </c>
      <c r="I528" s="64" t="n">
        <v>0</v>
      </c>
      <c r="J528" s="64" t="n">
        <v>12.75</v>
      </c>
      <c r="K528" s="148" t="s">
        <v>310</v>
      </c>
      <c r="L528" s="65" t="s">
        <v>311</v>
      </c>
    </row>
    <row r="529" customFormat="false" ht="13" hidden="false" customHeight="false" outlineLevel="0" collapsed="false">
      <c r="A529" s="75"/>
      <c r="B529" s="169"/>
      <c r="C529" s="61"/>
      <c r="D529" s="77"/>
      <c r="E529" s="92"/>
      <c r="F529" s="93"/>
      <c r="G529" s="93"/>
      <c r="H529" s="61"/>
      <c r="I529" s="61"/>
      <c r="J529" s="61"/>
      <c r="K529" s="110" t="s">
        <v>25</v>
      </c>
      <c r="L529" s="62" t="s">
        <v>25</v>
      </c>
    </row>
    <row r="530" customFormat="false" ht="13.5" hidden="false" customHeight="false" outlineLevel="0" collapsed="false">
      <c r="A530" s="75" t="s">
        <v>478</v>
      </c>
      <c r="B530" s="171" t="n">
        <v>42559</v>
      </c>
      <c r="C530" s="61"/>
      <c r="D530" s="77"/>
      <c r="E530" s="92"/>
      <c r="F530" s="93"/>
      <c r="G530" s="93"/>
      <c r="H530" s="61"/>
      <c r="I530" s="61"/>
      <c r="J530" s="61"/>
      <c r="K530" s="110" t="s">
        <v>57</v>
      </c>
      <c r="L530" s="62" t="s">
        <v>57</v>
      </c>
    </row>
    <row r="531" customFormat="false" ht="26" hidden="false" customHeight="false" outlineLevel="0" collapsed="false">
      <c r="A531" s="117" t="s">
        <v>479</v>
      </c>
      <c r="B531" s="168" t="s">
        <v>479</v>
      </c>
      <c r="C531" s="64" t="s">
        <v>104</v>
      </c>
      <c r="D531" s="69" t="s">
        <v>104</v>
      </c>
      <c r="E531" s="74" t="n">
        <v>0</v>
      </c>
      <c r="F531" s="100" t="n">
        <v>19.15</v>
      </c>
      <c r="G531" s="100" t="n">
        <v>0</v>
      </c>
      <c r="H531" s="74" t="n">
        <v>5000000</v>
      </c>
      <c r="I531" s="64" t="n">
        <v>0</v>
      </c>
      <c r="J531" s="64" t="n">
        <v>19.35</v>
      </c>
      <c r="K531" s="148" t="s">
        <v>310</v>
      </c>
      <c r="L531" s="65" t="s">
        <v>311</v>
      </c>
    </row>
    <row r="532" customFormat="false" ht="13" hidden="false" customHeight="false" outlineLevel="0" collapsed="false">
      <c r="A532" s="75"/>
      <c r="B532" s="169"/>
      <c r="C532" s="61"/>
      <c r="D532" s="77"/>
      <c r="E532" s="92"/>
      <c r="F532" s="93"/>
      <c r="G532" s="93"/>
      <c r="H532" s="61"/>
      <c r="I532" s="61"/>
      <c r="J532" s="61"/>
      <c r="K532" s="110" t="s">
        <v>25</v>
      </c>
      <c r="L532" s="62" t="s">
        <v>25</v>
      </c>
    </row>
    <row r="533" customFormat="false" ht="13.5" hidden="false" customHeight="false" outlineLevel="0" collapsed="false">
      <c r="A533" s="75" t="s">
        <v>480</v>
      </c>
      <c r="B533" s="171" t="n">
        <v>42552</v>
      </c>
      <c r="C533" s="61"/>
      <c r="D533" s="77"/>
      <c r="E533" s="92"/>
      <c r="F533" s="93"/>
      <c r="G533" s="93"/>
      <c r="H533" s="61"/>
      <c r="I533" s="61"/>
      <c r="J533" s="61"/>
      <c r="K533" s="110" t="s">
        <v>57</v>
      </c>
      <c r="L533" s="62" t="s">
        <v>57</v>
      </c>
    </row>
    <row r="534" customFormat="false" ht="26" hidden="false" customHeight="false" outlineLevel="0" collapsed="false">
      <c r="A534" s="117" t="s">
        <v>481</v>
      </c>
      <c r="B534" s="168" t="s">
        <v>481</v>
      </c>
      <c r="C534" s="64" t="s">
        <v>104</v>
      </c>
      <c r="D534" s="69" t="s">
        <v>104</v>
      </c>
      <c r="E534" s="74" t="n">
        <v>0</v>
      </c>
      <c r="F534" s="100" t="n">
        <v>6.15</v>
      </c>
      <c r="G534" s="100" t="n">
        <v>0</v>
      </c>
      <c r="H534" s="74" t="n">
        <v>5000000</v>
      </c>
      <c r="I534" s="64" t="n">
        <v>0</v>
      </c>
      <c r="J534" s="64" t="n">
        <v>6.15</v>
      </c>
      <c r="K534" s="148" t="s">
        <v>310</v>
      </c>
      <c r="L534" s="65" t="s">
        <v>311</v>
      </c>
    </row>
    <row r="535" customFormat="false" ht="13" hidden="false" customHeight="false" outlineLevel="0" collapsed="false">
      <c r="A535" s="75"/>
      <c r="B535" s="169"/>
      <c r="C535" s="61"/>
      <c r="D535" s="77"/>
      <c r="E535" s="92"/>
      <c r="F535" s="93"/>
      <c r="G535" s="93"/>
      <c r="H535" s="61"/>
      <c r="I535" s="61"/>
      <c r="J535" s="61"/>
      <c r="K535" s="110" t="s">
        <v>25</v>
      </c>
      <c r="L535" s="62" t="s">
        <v>25</v>
      </c>
    </row>
    <row r="536" customFormat="false" ht="13.5" hidden="false" customHeight="false" outlineLevel="0" collapsed="false">
      <c r="A536" s="75" t="s">
        <v>482</v>
      </c>
      <c r="B536" s="171" t="n">
        <v>42536</v>
      </c>
      <c r="C536" s="61"/>
      <c r="D536" s="77"/>
      <c r="E536" s="92"/>
      <c r="F536" s="93"/>
      <c r="G536" s="93"/>
      <c r="H536" s="61"/>
      <c r="I536" s="61"/>
      <c r="J536" s="61"/>
      <c r="K536" s="110" t="s">
        <v>57</v>
      </c>
      <c r="L536" s="62" t="s">
        <v>57</v>
      </c>
    </row>
    <row r="537" customFormat="false" ht="26" hidden="false" customHeight="false" outlineLevel="0" collapsed="false">
      <c r="A537" s="117" t="s">
        <v>483</v>
      </c>
      <c r="B537" s="168" t="s">
        <v>483</v>
      </c>
      <c r="C537" s="64" t="s">
        <v>104</v>
      </c>
      <c r="D537" s="69" t="s">
        <v>104</v>
      </c>
      <c r="E537" s="74" t="n">
        <v>0</v>
      </c>
      <c r="F537" s="100" t="n">
        <v>1.11</v>
      </c>
      <c r="G537" s="100" t="n">
        <v>0</v>
      </c>
      <c r="H537" s="74" t="n">
        <v>72295000</v>
      </c>
      <c r="I537" s="74" t="n">
        <v>0</v>
      </c>
      <c r="J537" s="64" t="n">
        <v>1.13</v>
      </c>
      <c r="K537" s="148" t="s">
        <v>310</v>
      </c>
      <c r="L537" s="65" t="s">
        <v>311</v>
      </c>
    </row>
    <row r="538" customFormat="false" ht="13" hidden="false" customHeight="false" outlineLevel="0" collapsed="false">
      <c r="A538" s="75"/>
      <c r="B538" s="169"/>
      <c r="C538" s="61"/>
      <c r="D538" s="77"/>
      <c r="E538" s="92"/>
      <c r="F538" s="93"/>
      <c r="G538" s="93"/>
      <c r="H538" s="61"/>
      <c r="I538" s="61"/>
      <c r="J538" s="61"/>
      <c r="K538" s="110" t="s">
        <v>25</v>
      </c>
      <c r="L538" s="62" t="s">
        <v>25</v>
      </c>
    </row>
    <row r="539" customFormat="false" ht="13.5" hidden="false" customHeight="false" outlineLevel="0" collapsed="false">
      <c r="A539" s="75" t="s">
        <v>484</v>
      </c>
      <c r="B539" s="171" t="n">
        <v>42523</v>
      </c>
      <c r="C539" s="61"/>
      <c r="D539" s="77"/>
      <c r="E539" s="92"/>
      <c r="F539" s="93"/>
      <c r="G539" s="93"/>
      <c r="H539" s="61"/>
      <c r="I539" s="61"/>
      <c r="J539" s="61"/>
      <c r="K539" s="110" t="s">
        <v>57</v>
      </c>
      <c r="L539" s="62" t="s">
        <v>57</v>
      </c>
    </row>
    <row r="540" customFormat="false" ht="13" hidden="false" customHeight="false" outlineLevel="0" collapsed="false">
      <c r="A540" s="117" t="s">
        <v>485</v>
      </c>
      <c r="B540" s="168" t="s">
        <v>485</v>
      </c>
      <c r="C540" s="64" t="s">
        <v>104</v>
      </c>
      <c r="D540" s="69" t="s">
        <v>104</v>
      </c>
      <c r="E540" s="74" t="n">
        <v>0</v>
      </c>
      <c r="F540" s="100" t="n">
        <v>35.58</v>
      </c>
      <c r="G540" s="100" t="n">
        <v>0</v>
      </c>
      <c r="H540" s="74" t="n">
        <v>482323871</v>
      </c>
      <c r="I540" s="74" t="n">
        <v>0</v>
      </c>
      <c r="J540" s="64" t="n">
        <v>35.95</v>
      </c>
      <c r="K540" s="148" t="s">
        <v>66</v>
      </c>
      <c r="L540" s="65" t="s">
        <v>179</v>
      </c>
    </row>
    <row r="541" customFormat="false" ht="15" hidden="false" customHeight="true" outlineLevel="0" collapsed="false">
      <c r="A541" s="75"/>
      <c r="B541" s="169"/>
      <c r="C541" s="61"/>
      <c r="D541" s="77"/>
      <c r="E541" s="92"/>
      <c r="F541" s="93"/>
      <c r="G541" s="93"/>
      <c r="H541" s="92"/>
      <c r="I541" s="92"/>
      <c r="J541" s="61"/>
      <c r="K541" s="110" t="s">
        <v>410</v>
      </c>
      <c r="L541" s="62" t="s">
        <v>186</v>
      </c>
    </row>
    <row r="542" customFormat="false" ht="13.5" hidden="false" customHeight="false" outlineLevel="0" collapsed="false">
      <c r="A542" s="81" t="s">
        <v>484</v>
      </c>
      <c r="B542" s="170" t="n">
        <v>42523</v>
      </c>
      <c r="C542" s="83"/>
      <c r="D542" s="84"/>
      <c r="E542" s="105"/>
      <c r="F542" s="106"/>
      <c r="G542" s="106"/>
      <c r="H542" s="105"/>
      <c r="I542" s="105"/>
      <c r="J542" s="83"/>
      <c r="K542" s="63" t="s">
        <v>72</v>
      </c>
      <c r="L542" s="122" t="s">
        <v>72</v>
      </c>
    </row>
    <row r="543" customFormat="false" ht="13" hidden="false" customHeight="false" outlineLevel="0" collapsed="false">
      <c r="A543" s="117" t="s">
        <v>486</v>
      </c>
      <c r="B543" s="168" t="s">
        <v>486</v>
      </c>
      <c r="C543" s="64" t="s">
        <v>68</v>
      </c>
      <c r="D543" s="69" t="s">
        <v>22</v>
      </c>
      <c r="E543" s="74" t="n">
        <v>4850000</v>
      </c>
      <c r="F543" s="100" t="n">
        <v>15.5</v>
      </c>
      <c r="G543" s="100" t="n">
        <v>75.175</v>
      </c>
      <c r="H543" s="74" t="n">
        <v>80742043</v>
      </c>
      <c r="I543" s="100" t="n">
        <v>47.9563887180809</v>
      </c>
      <c r="J543" s="64" t="n">
        <v>14.75</v>
      </c>
      <c r="K543" s="148" t="s">
        <v>97</v>
      </c>
      <c r="L543" s="65" t="s">
        <v>125</v>
      </c>
    </row>
    <row r="544" customFormat="false" ht="14.5" hidden="false" customHeight="false" outlineLevel="0" collapsed="false">
      <c r="A544" s="75"/>
      <c r="B544" s="169"/>
      <c r="C544" s="61" t="s">
        <v>21</v>
      </c>
      <c r="D544" s="90" t="s">
        <v>267</v>
      </c>
      <c r="E544" s="92" t="n">
        <v>33870968</v>
      </c>
      <c r="F544" s="93" t="n">
        <v>15.5</v>
      </c>
      <c r="G544" s="93" t="n">
        <v>525.000004</v>
      </c>
      <c r="H544" s="61"/>
      <c r="I544" s="61"/>
      <c r="J544" s="61"/>
      <c r="K544" s="110" t="s">
        <v>160</v>
      </c>
      <c r="L544" s="62" t="s">
        <v>161</v>
      </c>
    </row>
    <row r="545" customFormat="false" ht="13" hidden="false" customHeight="false" outlineLevel="0" collapsed="false">
      <c r="A545" s="75"/>
      <c r="B545" s="169"/>
      <c r="C545" s="149" t="s">
        <v>425</v>
      </c>
      <c r="D545" s="90" t="s">
        <v>425</v>
      </c>
      <c r="E545" s="92" t="n">
        <v>5808145</v>
      </c>
      <c r="F545" s="93" t="n">
        <v>15.5</v>
      </c>
      <c r="G545" s="93" t="n">
        <v>90.0262475</v>
      </c>
      <c r="H545" s="61"/>
      <c r="I545" s="61"/>
      <c r="J545" s="61"/>
      <c r="K545" s="110"/>
      <c r="L545" s="62"/>
    </row>
    <row r="546" customFormat="false" ht="13.5" hidden="false" customHeight="false" outlineLevel="0" collapsed="false">
      <c r="A546" s="75" t="s">
        <v>487</v>
      </c>
      <c r="B546" s="171" t="n">
        <v>42489</v>
      </c>
      <c r="C546" s="61" t="s">
        <v>75</v>
      </c>
      <c r="D546" s="77" t="s">
        <v>75</v>
      </c>
      <c r="E546" s="92" t="n">
        <v>44529113</v>
      </c>
      <c r="F546" s="93"/>
      <c r="G546" s="93" t="n">
        <v>690.2012515</v>
      </c>
      <c r="H546" s="61"/>
      <c r="I546" s="61"/>
      <c r="J546" s="61"/>
      <c r="K546" s="110" t="s">
        <v>72</v>
      </c>
      <c r="L546" s="62" t="s">
        <v>72</v>
      </c>
    </row>
    <row r="547" customFormat="false" ht="14.5" hidden="false" customHeight="false" outlineLevel="0" collapsed="false">
      <c r="A547" s="117" t="s">
        <v>488</v>
      </c>
      <c r="B547" s="168" t="s">
        <v>488</v>
      </c>
      <c r="C547" s="64" t="s">
        <v>21</v>
      </c>
      <c r="D547" s="70" t="s">
        <v>267</v>
      </c>
      <c r="E547" s="74" t="n">
        <v>54744525</v>
      </c>
      <c r="F547" s="100" t="n">
        <v>2.74</v>
      </c>
      <c r="G547" s="100" t="n">
        <v>149.9999985</v>
      </c>
      <c r="H547" s="74" t="n">
        <v>169496963</v>
      </c>
      <c r="I547" s="100" t="n">
        <v>35.3253898714398</v>
      </c>
      <c r="J547" s="64" t="n">
        <v>2.58</v>
      </c>
      <c r="K547" s="148" t="s">
        <v>38</v>
      </c>
      <c r="L547" s="65" t="s">
        <v>39</v>
      </c>
    </row>
    <row r="548" customFormat="false" ht="12.75" hidden="false" customHeight="true" outlineLevel="0" collapsed="false">
      <c r="A548" s="75"/>
      <c r="B548" s="169"/>
      <c r="C548" s="149" t="s">
        <v>425</v>
      </c>
      <c r="D548" s="90" t="s">
        <v>425</v>
      </c>
      <c r="E548" s="92" t="n">
        <v>5130938</v>
      </c>
      <c r="F548" s="93" t="n">
        <v>2.74</v>
      </c>
      <c r="G548" s="93" t="n">
        <v>14.05877012</v>
      </c>
      <c r="H548" s="61"/>
      <c r="I548" s="61"/>
      <c r="J548" s="61"/>
      <c r="K548" s="110" t="s">
        <v>228</v>
      </c>
      <c r="L548" s="62" t="s">
        <v>271</v>
      </c>
    </row>
    <row r="549" customFormat="false" ht="13.5" hidden="false" customHeight="false" outlineLevel="0" collapsed="false">
      <c r="A549" s="75" t="s">
        <v>489</v>
      </c>
      <c r="B549" s="171" t="n">
        <v>42487</v>
      </c>
      <c r="C549" s="61" t="s">
        <v>75</v>
      </c>
      <c r="D549" s="77" t="s">
        <v>75</v>
      </c>
      <c r="E549" s="92" t="n">
        <v>59875463</v>
      </c>
      <c r="F549" s="93"/>
      <c r="G549" s="93" t="n">
        <v>164.05876862</v>
      </c>
      <c r="H549" s="61"/>
      <c r="I549" s="61"/>
      <c r="J549" s="61"/>
      <c r="K549" s="110" t="s">
        <v>72</v>
      </c>
      <c r="L549" s="62" t="s">
        <v>72</v>
      </c>
    </row>
    <row r="550" customFormat="false" ht="12.75" hidden="false" customHeight="true" outlineLevel="0" collapsed="false">
      <c r="A550" s="117" t="s">
        <v>490</v>
      </c>
      <c r="B550" s="168" t="s">
        <v>490</v>
      </c>
      <c r="C550" s="64" t="s">
        <v>68</v>
      </c>
      <c r="D550" s="69" t="s">
        <v>22</v>
      </c>
      <c r="E550" s="74" t="n">
        <v>55673423</v>
      </c>
      <c r="F550" s="100" t="n">
        <v>7.75</v>
      </c>
      <c r="G550" s="100" t="n">
        <v>431.46902825</v>
      </c>
      <c r="H550" s="74" t="n">
        <v>87294318</v>
      </c>
      <c r="I550" s="100" t="n">
        <v>81.2970908370004</v>
      </c>
      <c r="J550" s="64" t="n">
        <v>6.25</v>
      </c>
      <c r="K550" s="148" t="s">
        <v>66</v>
      </c>
      <c r="L550" s="65" t="s">
        <v>179</v>
      </c>
    </row>
    <row r="551" customFormat="false" ht="12.75" hidden="false" customHeight="true" outlineLevel="0" collapsed="false">
      <c r="A551" s="75"/>
      <c r="B551" s="169"/>
      <c r="C551" s="61" t="s">
        <v>21</v>
      </c>
      <c r="D551" s="90" t="s">
        <v>267</v>
      </c>
      <c r="E551" s="92" t="n">
        <v>15294318</v>
      </c>
      <c r="F551" s="93" t="n">
        <v>7.75</v>
      </c>
      <c r="G551" s="93" t="n">
        <v>118.5309645</v>
      </c>
      <c r="H551" s="92"/>
      <c r="I551" s="93"/>
      <c r="J551" s="61"/>
      <c r="K551" s="110" t="s">
        <v>491</v>
      </c>
      <c r="L551" s="62" t="s">
        <v>186</v>
      </c>
    </row>
    <row r="552" customFormat="false" ht="12.75" hidden="false" customHeight="true" outlineLevel="0" collapsed="false">
      <c r="A552" s="81" t="s">
        <v>489</v>
      </c>
      <c r="B552" s="170" t="n">
        <v>42487</v>
      </c>
      <c r="C552" s="83" t="s">
        <v>75</v>
      </c>
      <c r="D552" s="84" t="s">
        <v>75</v>
      </c>
      <c r="E552" s="105" t="n">
        <v>70967741</v>
      </c>
      <c r="F552" s="106"/>
      <c r="G552" s="106" t="n">
        <v>549.99999275</v>
      </c>
      <c r="H552" s="105"/>
      <c r="I552" s="106"/>
      <c r="J552" s="83"/>
      <c r="K552" s="63" t="s">
        <v>72</v>
      </c>
      <c r="L552" s="122" t="s">
        <v>72</v>
      </c>
    </row>
    <row r="553" customFormat="false" ht="26" hidden="false" customHeight="false" outlineLevel="0" collapsed="false">
      <c r="A553" s="75" t="s">
        <v>492</v>
      </c>
      <c r="B553" s="169" t="s">
        <v>492</v>
      </c>
      <c r="C553" s="61" t="s">
        <v>104</v>
      </c>
      <c r="D553" s="77" t="s">
        <v>104</v>
      </c>
      <c r="E553" s="92" t="n">
        <v>0</v>
      </c>
      <c r="F553" s="93" t="n">
        <v>1.03</v>
      </c>
      <c r="G553" s="93" t="n">
        <v>0</v>
      </c>
      <c r="H553" s="92" t="n">
        <v>18309401</v>
      </c>
      <c r="I553" s="61" t="n">
        <v>0</v>
      </c>
      <c r="J553" s="61" t="n">
        <v>1.03</v>
      </c>
      <c r="K553" s="148" t="s">
        <v>310</v>
      </c>
      <c r="L553" s="65" t="s">
        <v>311</v>
      </c>
    </row>
    <row r="554" customFormat="false" ht="13" hidden="false" customHeight="false" outlineLevel="0" collapsed="false">
      <c r="A554" s="75"/>
      <c r="B554" s="169"/>
      <c r="C554" s="61"/>
      <c r="D554" s="77"/>
      <c r="E554" s="92"/>
      <c r="F554" s="93"/>
      <c r="G554" s="93"/>
      <c r="H554" s="61"/>
      <c r="I554" s="61"/>
      <c r="J554" s="61"/>
      <c r="K554" s="110" t="s">
        <v>25</v>
      </c>
      <c r="L554" s="62" t="s">
        <v>25</v>
      </c>
    </row>
    <row r="555" customFormat="false" ht="13.5" hidden="false" customHeight="false" outlineLevel="0" collapsed="false">
      <c r="A555" s="75" t="s">
        <v>493</v>
      </c>
      <c r="B555" s="171" t="n">
        <v>42440</v>
      </c>
      <c r="C555" s="61"/>
      <c r="D555" s="77"/>
      <c r="E555" s="92"/>
      <c r="F555" s="93"/>
      <c r="G555" s="93"/>
      <c r="H555" s="61"/>
      <c r="I555" s="61"/>
      <c r="J555" s="61"/>
      <c r="K555" s="110" t="s">
        <v>57</v>
      </c>
      <c r="L555" s="62" t="s">
        <v>57</v>
      </c>
    </row>
    <row r="556" customFormat="false" ht="26" hidden="false" customHeight="false" outlineLevel="0" collapsed="false">
      <c r="A556" s="117" t="s">
        <v>494</v>
      </c>
      <c r="B556" s="168" t="s">
        <v>494</v>
      </c>
      <c r="C556" s="64" t="s">
        <v>104</v>
      </c>
      <c r="D556" s="69" t="s">
        <v>104</v>
      </c>
      <c r="E556" s="74" t="n">
        <v>0</v>
      </c>
      <c r="F556" s="100" t="n">
        <v>26.81</v>
      </c>
      <c r="G556" s="100" t="n">
        <v>0</v>
      </c>
      <c r="H556" s="74" t="n">
        <v>6077922</v>
      </c>
      <c r="I556" s="64" t="n">
        <v>0</v>
      </c>
      <c r="J556" s="64" t="n">
        <v>26.81</v>
      </c>
      <c r="K556" s="148" t="s">
        <v>310</v>
      </c>
      <c r="L556" s="65" t="s">
        <v>311</v>
      </c>
    </row>
    <row r="557" customFormat="false" ht="13" hidden="false" customHeight="false" outlineLevel="0" collapsed="false">
      <c r="A557" s="75"/>
      <c r="B557" s="169"/>
      <c r="C557" s="61"/>
      <c r="D557" s="77"/>
      <c r="E557" s="92"/>
      <c r="F557" s="93"/>
      <c r="G557" s="93"/>
      <c r="H557" s="92"/>
      <c r="I557" s="61"/>
      <c r="J557" s="61"/>
      <c r="K557" s="110" t="s">
        <v>25</v>
      </c>
      <c r="L557" s="62" t="s">
        <v>25</v>
      </c>
    </row>
    <row r="558" customFormat="false" ht="13.5" hidden="false" customHeight="false" outlineLevel="0" collapsed="false">
      <c r="A558" s="81" t="s">
        <v>493</v>
      </c>
      <c r="B558" s="170" t="n">
        <v>42440</v>
      </c>
      <c r="C558" s="83"/>
      <c r="D558" s="84"/>
      <c r="E558" s="105"/>
      <c r="F558" s="106"/>
      <c r="G558" s="106"/>
      <c r="H558" s="105"/>
      <c r="I558" s="83"/>
      <c r="J558" s="83"/>
      <c r="K558" s="63" t="s">
        <v>57</v>
      </c>
      <c r="L558" s="87" t="s">
        <v>57</v>
      </c>
    </row>
    <row r="559" customFormat="false" ht="26" hidden="false" customHeight="false" outlineLevel="0" collapsed="false">
      <c r="A559" s="117" t="s">
        <v>495</v>
      </c>
      <c r="B559" s="168" t="s">
        <v>495</v>
      </c>
      <c r="C559" s="174" t="s">
        <v>21</v>
      </c>
      <c r="D559" s="70" t="s">
        <v>267</v>
      </c>
      <c r="E559" s="74" t="n">
        <v>826768</v>
      </c>
      <c r="F559" s="100" t="n">
        <v>1.27</v>
      </c>
      <c r="G559" s="100" t="n">
        <v>1.04999536</v>
      </c>
      <c r="H559" s="74" t="n">
        <v>10076768</v>
      </c>
      <c r="I559" s="100" t="n">
        <v>8.20469420353828</v>
      </c>
      <c r="J559" s="100" t="n">
        <v>1.4</v>
      </c>
      <c r="K559" s="148" t="s">
        <v>496</v>
      </c>
      <c r="L559" s="65" t="s">
        <v>497</v>
      </c>
    </row>
    <row r="560" customFormat="false" ht="13" hidden="false" customHeight="false" outlineLevel="0" collapsed="false">
      <c r="A560" s="75"/>
      <c r="B560" s="169"/>
      <c r="C560" s="61"/>
      <c r="D560" s="77"/>
      <c r="E560" s="92"/>
      <c r="F560" s="93"/>
      <c r="G560" s="93"/>
      <c r="H560" s="92"/>
      <c r="I560" s="61"/>
      <c r="J560" s="61"/>
      <c r="K560" s="110" t="s">
        <v>498</v>
      </c>
      <c r="L560" s="62" t="s">
        <v>499</v>
      </c>
    </row>
    <row r="561" customFormat="false" ht="13.5" hidden="false" customHeight="false" outlineLevel="0" collapsed="false">
      <c r="A561" s="81" t="s">
        <v>500</v>
      </c>
      <c r="B561" s="170" t="n">
        <v>42439</v>
      </c>
      <c r="C561" s="83"/>
      <c r="D561" s="84"/>
      <c r="E561" s="105"/>
      <c r="F561" s="106"/>
      <c r="G561" s="106"/>
      <c r="H561" s="105"/>
      <c r="I561" s="83"/>
      <c r="J561" s="83"/>
      <c r="K561" s="160" t="s">
        <v>393</v>
      </c>
      <c r="L561" s="87" t="s">
        <v>57</v>
      </c>
    </row>
    <row r="562" customFormat="false" ht="26" hidden="false" customHeight="false" outlineLevel="0" collapsed="false">
      <c r="A562" s="75" t="s">
        <v>501</v>
      </c>
      <c r="B562" s="169" t="s">
        <v>501</v>
      </c>
      <c r="C562" s="61" t="s">
        <v>104</v>
      </c>
      <c r="D562" s="77" t="s">
        <v>104</v>
      </c>
      <c r="E562" s="92" t="n">
        <v>0</v>
      </c>
      <c r="F562" s="93" t="n">
        <v>4.37</v>
      </c>
      <c r="G562" s="93" t="n">
        <v>0</v>
      </c>
      <c r="H562" s="92" t="n">
        <v>5060000</v>
      </c>
      <c r="I562" s="61" t="n">
        <v>0</v>
      </c>
      <c r="J562" s="61" t="n">
        <v>4.37</v>
      </c>
      <c r="K562" s="148" t="s">
        <v>310</v>
      </c>
      <c r="L562" s="65" t="s">
        <v>311</v>
      </c>
    </row>
    <row r="563" customFormat="false" ht="13" hidden="false" customHeight="false" outlineLevel="0" collapsed="false">
      <c r="A563" s="75"/>
      <c r="B563" s="169"/>
      <c r="C563" s="61"/>
      <c r="D563" s="77"/>
      <c r="E563" s="92"/>
      <c r="F563" s="93"/>
      <c r="G563" s="93"/>
      <c r="H563" s="61"/>
      <c r="I563" s="61"/>
      <c r="J563" s="61"/>
      <c r="K563" s="110" t="s">
        <v>502</v>
      </c>
      <c r="L563" s="62" t="s">
        <v>25</v>
      </c>
    </row>
    <row r="564" customFormat="false" ht="13.5" hidden="false" customHeight="false" outlineLevel="0" collapsed="false">
      <c r="A564" s="75" t="s">
        <v>503</v>
      </c>
      <c r="B564" s="169" t="n">
        <v>42405</v>
      </c>
      <c r="C564" s="61"/>
      <c r="D564" s="77"/>
      <c r="E564" s="92"/>
      <c r="F564" s="93"/>
      <c r="G564" s="93"/>
      <c r="H564" s="61"/>
      <c r="I564" s="61"/>
      <c r="J564" s="61"/>
      <c r="K564" s="63" t="s">
        <v>57</v>
      </c>
      <c r="L564" s="87" t="s">
        <v>57</v>
      </c>
    </row>
    <row r="565" customFormat="false" ht="26" hidden="false" customHeight="false" outlineLevel="0" collapsed="false">
      <c r="A565" s="117" t="s">
        <v>504</v>
      </c>
      <c r="B565" s="168" t="s">
        <v>504</v>
      </c>
      <c r="C565" s="64" t="s">
        <v>104</v>
      </c>
      <c r="D565" s="69" t="s">
        <v>104</v>
      </c>
      <c r="E565" s="74" t="n">
        <v>0</v>
      </c>
      <c r="F565" s="100" t="n">
        <v>1.6</v>
      </c>
      <c r="G565" s="100" t="n">
        <v>0</v>
      </c>
      <c r="H565" s="74" t="n">
        <v>9709120</v>
      </c>
      <c r="I565" s="64" t="n">
        <v>0</v>
      </c>
      <c r="J565" s="100" t="n">
        <v>1.6</v>
      </c>
      <c r="K565" s="148" t="s">
        <v>310</v>
      </c>
      <c r="L565" s="65" t="s">
        <v>311</v>
      </c>
    </row>
    <row r="566" customFormat="false" ht="13" hidden="false" customHeight="false" outlineLevel="0" collapsed="false">
      <c r="A566" s="75"/>
      <c r="B566" s="169"/>
      <c r="C566" s="61"/>
      <c r="D566" s="77"/>
      <c r="E566" s="92"/>
      <c r="F566" s="93"/>
      <c r="G566" s="93"/>
      <c r="H566" s="92"/>
      <c r="I566" s="61"/>
      <c r="J566" s="61"/>
      <c r="K566" s="110" t="s">
        <v>502</v>
      </c>
      <c r="L566" s="62" t="s">
        <v>25</v>
      </c>
    </row>
    <row r="567" customFormat="false" ht="13.5" hidden="false" customHeight="false" outlineLevel="0" collapsed="false">
      <c r="A567" s="81" t="s">
        <v>505</v>
      </c>
      <c r="B567" s="170" t="n">
        <v>42396</v>
      </c>
      <c r="C567" s="83"/>
      <c r="D567" s="84"/>
      <c r="E567" s="105"/>
      <c r="F567" s="106"/>
      <c r="G567" s="106"/>
      <c r="H567" s="105"/>
      <c r="I567" s="83"/>
      <c r="J567" s="83"/>
      <c r="K567" s="63" t="s">
        <v>57</v>
      </c>
      <c r="L567" s="87" t="s">
        <v>57</v>
      </c>
    </row>
    <row r="568" customFormat="false" ht="26" hidden="false" customHeight="false" outlineLevel="0" collapsed="false">
      <c r="A568" s="117" t="s">
        <v>506</v>
      </c>
      <c r="B568" s="168" t="s">
        <v>506</v>
      </c>
      <c r="C568" s="64" t="s">
        <v>21</v>
      </c>
      <c r="D568" s="70" t="s">
        <v>267</v>
      </c>
      <c r="E568" s="74" t="n">
        <v>2275510</v>
      </c>
      <c r="F568" s="100" t="n">
        <v>1.96</v>
      </c>
      <c r="G568" s="100" t="n">
        <v>4.4599996</v>
      </c>
      <c r="H568" s="74" t="n">
        <v>5325249</v>
      </c>
      <c r="I568" s="100" t="n">
        <v>42.7305840534405</v>
      </c>
      <c r="J568" s="64" t="n">
        <v>1.94</v>
      </c>
      <c r="K568" s="148" t="s">
        <v>284</v>
      </c>
      <c r="L568" s="65" t="s">
        <v>218</v>
      </c>
    </row>
    <row r="569" customFormat="false" ht="26" hidden="false" customHeight="false" outlineLevel="0" collapsed="false">
      <c r="A569" s="75"/>
      <c r="B569" s="169"/>
      <c r="C569" s="61"/>
      <c r="D569" s="77"/>
      <c r="E569" s="92"/>
      <c r="F569" s="93"/>
      <c r="G569" s="93"/>
      <c r="H569" s="61"/>
      <c r="I569" s="61"/>
      <c r="J569" s="61"/>
      <c r="K569" s="110" t="s">
        <v>219</v>
      </c>
      <c r="L569" s="62" t="s">
        <v>220</v>
      </c>
    </row>
    <row r="570" customFormat="false" ht="13.5" hidden="false" customHeight="false" outlineLevel="0" collapsed="false">
      <c r="A570" s="75" t="s">
        <v>507</v>
      </c>
      <c r="B570" s="171" t="n">
        <v>42359</v>
      </c>
      <c r="C570" s="61"/>
      <c r="D570" s="77"/>
      <c r="E570" s="92"/>
      <c r="F570" s="93"/>
      <c r="G570" s="93"/>
      <c r="H570" s="61"/>
      <c r="I570" s="61"/>
      <c r="J570" s="61"/>
      <c r="K570" s="149" t="s">
        <v>393</v>
      </c>
      <c r="L570" s="62" t="s">
        <v>57</v>
      </c>
    </row>
    <row r="571" customFormat="false" ht="13" hidden="false" customHeight="false" outlineLevel="0" collapsed="false">
      <c r="A571" s="117" t="s">
        <v>508</v>
      </c>
      <c r="B571" s="168" t="s">
        <v>508</v>
      </c>
      <c r="C571" s="64" t="s">
        <v>104</v>
      </c>
      <c r="D571" s="69" t="s">
        <v>104</v>
      </c>
      <c r="E571" s="74" t="n">
        <v>0</v>
      </c>
      <c r="F571" s="100" t="n">
        <v>3.39</v>
      </c>
      <c r="G571" s="100" t="n">
        <v>0</v>
      </c>
      <c r="H571" s="74" t="n">
        <v>28467826</v>
      </c>
      <c r="I571" s="64" t="n">
        <v>0</v>
      </c>
      <c r="J571" s="100" t="n">
        <v>4.6</v>
      </c>
      <c r="K571" s="148" t="s">
        <v>66</v>
      </c>
      <c r="L571" s="65" t="s">
        <v>179</v>
      </c>
    </row>
    <row r="572" customFormat="false" ht="13" hidden="false" customHeight="false" outlineLevel="0" collapsed="false">
      <c r="A572" s="75"/>
      <c r="B572" s="169"/>
      <c r="C572" s="61"/>
      <c r="D572" s="77"/>
      <c r="E572" s="92"/>
      <c r="F572" s="93"/>
      <c r="G572" s="93"/>
      <c r="H572" s="61"/>
      <c r="I572" s="61"/>
      <c r="J572" s="61"/>
      <c r="K572" s="110" t="s">
        <v>185</v>
      </c>
      <c r="L572" s="62" t="s">
        <v>186</v>
      </c>
    </row>
    <row r="573" customFormat="false" ht="13.5" hidden="false" customHeight="false" outlineLevel="0" collapsed="false">
      <c r="A573" s="75" t="s">
        <v>509</v>
      </c>
      <c r="B573" s="171" t="n">
        <v>42352</v>
      </c>
      <c r="C573" s="61"/>
      <c r="D573" s="77"/>
      <c r="E573" s="92"/>
      <c r="F573" s="93"/>
      <c r="G573" s="93"/>
      <c r="H573" s="61"/>
      <c r="I573" s="61"/>
      <c r="J573" s="61"/>
      <c r="K573" s="110" t="s">
        <v>72</v>
      </c>
      <c r="L573" s="122" t="s">
        <v>72</v>
      </c>
    </row>
    <row r="574" customFormat="false" ht="26" hidden="false" customHeight="false" outlineLevel="0" collapsed="false">
      <c r="A574" s="117" t="s">
        <v>510</v>
      </c>
      <c r="B574" s="168" t="s">
        <v>510</v>
      </c>
      <c r="C574" s="144" t="s">
        <v>104</v>
      </c>
      <c r="D574" s="69" t="s">
        <v>104</v>
      </c>
      <c r="E574" s="74" t="n">
        <v>0</v>
      </c>
      <c r="F574" s="100" t="n">
        <v>1.24</v>
      </c>
      <c r="G574" s="100" t="n">
        <v>0</v>
      </c>
      <c r="H574" s="74" t="n">
        <v>450806452</v>
      </c>
      <c r="I574" s="64" t="n">
        <v>0</v>
      </c>
      <c r="J574" s="100" t="n">
        <v>1.3</v>
      </c>
      <c r="K574" s="148" t="s">
        <v>310</v>
      </c>
      <c r="L574" s="65" t="s">
        <v>311</v>
      </c>
    </row>
    <row r="575" customFormat="false" ht="13" hidden="false" customHeight="false" outlineLevel="0" collapsed="false">
      <c r="A575" s="75"/>
      <c r="B575" s="169"/>
      <c r="C575" s="61"/>
      <c r="D575" s="77"/>
      <c r="E575" s="92"/>
      <c r="F575" s="93"/>
      <c r="G575" s="93"/>
      <c r="H575" s="61"/>
      <c r="I575" s="61"/>
      <c r="J575" s="61"/>
      <c r="K575" s="110" t="s">
        <v>502</v>
      </c>
      <c r="L575" s="62" t="s">
        <v>25</v>
      </c>
    </row>
    <row r="576" customFormat="false" ht="13.5" hidden="false" customHeight="false" outlineLevel="0" collapsed="false">
      <c r="A576" s="81" t="s">
        <v>511</v>
      </c>
      <c r="B576" s="170" t="n">
        <v>42339</v>
      </c>
      <c r="C576" s="83"/>
      <c r="D576" s="84"/>
      <c r="E576" s="105"/>
      <c r="F576" s="106"/>
      <c r="G576" s="106"/>
      <c r="H576" s="83"/>
      <c r="I576" s="83"/>
      <c r="J576" s="83"/>
      <c r="K576" s="110" t="s">
        <v>57</v>
      </c>
      <c r="L576" s="62" t="s">
        <v>57</v>
      </c>
    </row>
    <row r="577" customFormat="false" ht="14.5" hidden="false" customHeight="false" outlineLevel="0" collapsed="false">
      <c r="A577" s="117" t="s">
        <v>512</v>
      </c>
      <c r="B577" s="168" t="s">
        <v>512</v>
      </c>
      <c r="C577" s="64" t="s">
        <v>21</v>
      </c>
      <c r="D577" s="70" t="s">
        <v>267</v>
      </c>
      <c r="E577" s="74" t="n">
        <v>2829949</v>
      </c>
      <c r="F577" s="100" t="n">
        <v>1.87</v>
      </c>
      <c r="G577" s="100" t="n">
        <v>5.29200463</v>
      </c>
      <c r="H577" s="74" t="n">
        <v>8989739</v>
      </c>
      <c r="I577" s="100" t="n">
        <v>31.4797682112907</v>
      </c>
      <c r="J577" s="64" t="n">
        <v>1.84</v>
      </c>
      <c r="K577" s="148" t="s">
        <v>38</v>
      </c>
      <c r="L577" s="65" t="s">
        <v>361</v>
      </c>
    </row>
    <row r="578" customFormat="false" ht="13" hidden="false" customHeight="false" outlineLevel="0" collapsed="false">
      <c r="A578" s="75"/>
      <c r="B578" s="169"/>
      <c r="C578" s="61"/>
      <c r="D578" s="77"/>
      <c r="E578" s="92"/>
      <c r="F578" s="93"/>
      <c r="G578" s="93"/>
      <c r="H578" s="61"/>
      <c r="I578" s="61"/>
      <c r="J578" s="61"/>
      <c r="K578" s="110" t="s">
        <v>40</v>
      </c>
      <c r="L578" s="62" t="s">
        <v>41</v>
      </c>
    </row>
    <row r="579" customFormat="false" ht="13.5" hidden="false" customHeight="false" outlineLevel="0" collapsed="false">
      <c r="A579" s="75" t="s">
        <v>513</v>
      </c>
      <c r="B579" s="171" t="n">
        <v>42331</v>
      </c>
      <c r="C579" s="61"/>
      <c r="D579" s="77"/>
      <c r="E579" s="92"/>
      <c r="F579" s="93"/>
      <c r="G579" s="93"/>
      <c r="H579" s="61"/>
      <c r="I579" s="61"/>
      <c r="J579" s="61"/>
      <c r="K579" s="160" t="s">
        <v>393</v>
      </c>
      <c r="L579" s="62" t="s">
        <v>57</v>
      </c>
    </row>
    <row r="580" customFormat="false" ht="14.5" hidden="false" customHeight="false" outlineLevel="0" collapsed="false">
      <c r="A580" s="117" t="s">
        <v>514</v>
      </c>
      <c r="B580" s="168" t="s">
        <v>514</v>
      </c>
      <c r="C580" s="64" t="s">
        <v>21</v>
      </c>
      <c r="D580" s="70" t="s">
        <v>267</v>
      </c>
      <c r="E580" s="74" t="n">
        <v>1129518</v>
      </c>
      <c r="F580" s="100" t="n">
        <v>3.32</v>
      </c>
      <c r="G580" s="100" t="n">
        <v>3.74999976</v>
      </c>
      <c r="H580" s="74" t="n">
        <v>5731938</v>
      </c>
      <c r="I580" s="95" t="n">
        <v>19.7056911641403</v>
      </c>
      <c r="J580" s="64" t="n">
        <v>3.65</v>
      </c>
      <c r="K580" s="148" t="s">
        <v>38</v>
      </c>
      <c r="L580" s="65" t="s">
        <v>361</v>
      </c>
    </row>
    <row r="581" customFormat="false" ht="13" hidden="false" customHeight="false" outlineLevel="0" collapsed="false">
      <c r="A581" s="75"/>
      <c r="B581" s="169"/>
      <c r="C581" s="61"/>
      <c r="D581" s="77"/>
      <c r="E581" s="92"/>
      <c r="F581" s="93"/>
      <c r="G581" s="93"/>
      <c r="H581" s="61"/>
      <c r="I581" s="61"/>
      <c r="J581" s="61"/>
      <c r="K581" s="110" t="s">
        <v>40</v>
      </c>
      <c r="L581" s="62" t="s">
        <v>41</v>
      </c>
    </row>
    <row r="582" customFormat="false" ht="13.5" hidden="false" customHeight="false" outlineLevel="0" collapsed="false">
      <c r="A582" s="75" t="s">
        <v>515</v>
      </c>
      <c r="B582" s="171" t="n">
        <v>42325</v>
      </c>
      <c r="C582" s="61"/>
      <c r="D582" s="77"/>
      <c r="E582" s="92"/>
      <c r="F582" s="93"/>
      <c r="G582" s="93"/>
      <c r="H582" s="61"/>
      <c r="I582" s="61"/>
      <c r="J582" s="61"/>
      <c r="K582" s="160" t="s">
        <v>393</v>
      </c>
      <c r="L582" s="62" t="s">
        <v>57</v>
      </c>
    </row>
    <row r="583" customFormat="false" ht="14.5" hidden="false" customHeight="false" outlineLevel="0" collapsed="false">
      <c r="A583" s="117" t="s">
        <v>516</v>
      </c>
      <c r="B583" s="168" t="s">
        <v>516</v>
      </c>
      <c r="C583" s="64" t="s">
        <v>21</v>
      </c>
      <c r="D583" s="70" t="s">
        <v>267</v>
      </c>
      <c r="E583" s="74" t="n">
        <v>1268250</v>
      </c>
      <c r="F583" s="100" t="n">
        <v>3.25</v>
      </c>
      <c r="G583" s="100" t="n">
        <v>4.1218125</v>
      </c>
      <c r="H583" s="74" t="n">
        <v>4275000</v>
      </c>
      <c r="I583" s="100" t="n">
        <v>29.6666666666667</v>
      </c>
      <c r="J583" s="64" t="n">
        <v>3.25</v>
      </c>
      <c r="K583" s="148" t="s">
        <v>38</v>
      </c>
      <c r="L583" s="65" t="s">
        <v>361</v>
      </c>
    </row>
    <row r="584" customFormat="false" ht="13" hidden="false" customHeight="false" outlineLevel="0" collapsed="false">
      <c r="A584" s="75"/>
      <c r="B584" s="169"/>
      <c r="C584" s="61"/>
      <c r="D584" s="77"/>
      <c r="E584" s="92"/>
      <c r="F584" s="93"/>
      <c r="G584" s="93"/>
      <c r="H584" s="61"/>
      <c r="I584" s="61"/>
      <c r="J584" s="61"/>
      <c r="K584" s="110" t="s">
        <v>40</v>
      </c>
      <c r="L584" s="62" t="s">
        <v>41</v>
      </c>
    </row>
    <row r="585" customFormat="false" ht="13.5" hidden="false" customHeight="false" outlineLevel="0" collapsed="false">
      <c r="A585" s="81" t="s">
        <v>517</v>
      </c>
      <c r="B585" s="170" t="n">
        <v>42311</v>
      </c>
      <c r="C585" s="83"/>
      <c r="D585" s="84"/>
      <c r="E585" s="105"/>
      <c r="F585" s="106"/>
      <c r="G585" s="106"/>
      <c r="H585" s="83"/>
      <c r="I585" s="83"/>
      <c r="J585" s="83"/>
      <c r="K585" s="160" t="s">
        <v>393</v>
      </c>
      <c r="L585" s="62" t="s">
        <v>57</v>
      </c>
    </row>
    <row r="586" customFormat="false" ht="13" hidden="false" customHeight="false" outlineLevel="0" collapsed="false">
      <c r="A586" s="75" t="s">
        <v>518</v>
      </c>
      <c r="B586" s="169" t="s">
        <v>518</v>
      </c>
      <c r="C586" s="61" t="s">
        <v>68</v>
      </c>
      <c r="D586" s="69" t="s">
        <v>22</v>
      </c>
      <c r="E586" s="92" t="n">
        <v>2081250</v>
      </c>
      <c r="F586" s="93" t="n">
        <v>1.8</v>
      </c>
      <c r="G586" s="93" t="n">
        <v>3.74625</v>
      </c>
      <c r="H586" s="92" t="n">
        <v>9241500</v>
      </c>
      <c r="I586" s="93" t="n">
        <v>22.5206946924201</v>
      </c>
      <c r="J586" s="61" t="n">
        <v>1.71</v>
      </c>
      <c r="K586" s="110" t="s">
        <v>66</v>
      </c>
      <c r="L586" s="65" t="s">
        <v>179</v>
      </c>
    </row>
    <row r="587" customFormat="false" ht="14.5" hidden="false" customHeight="false" outlineLevel="0" collapsed="false">
      <c r="A587" s="75"/>
      <c r="B587" s="169"/>
      <c r="C587" s="61" t="s">
        <v>21</v>
      </c>
      <c r="D587" s="90" t="s">
        <v>267</v>
      </c>
      <c r="E587" s="92" t="n">
        <v>861000</v>
      </c>
      <c r="F587" s="93" t="n">
        <v>1.8</v>
      </c>
      <c r="G587" s="93" t="n">
        <v>1.5498</v>
      </c>
      <c r="H587" s="61"/>
      <c r="I587" s="61"/>
      <c r="J587" s="61"/>
      <c r="K587" s="110" t="s">
        <v>185</v>
      </c>
      <c r="L587" s="62" t="s">
        <v>186</v>
      </c>
    </row>
    <row r="588" customFormat="false" ht="13.5" hidden="false" customHeight="false" outlineLevel="0" collapsed="false">
      <c r="A588" s="75" t="s">
        <v>519</v>
      </c>
      <c r="B588" s="171" t="n">
        <v>42306</v>
      </c>
      <c r="C588" s="61" t="s">
        <v>75</v>
      </c>
      <c r="D588" s="77" t="s">
        <v>75</v>
      </c>
      <c r="E588" s="92" t="n">
        <v>2942250</v>
      </c>
      <c r="F588" s="93"/>
      <c r="G588" s="93" t="n">
        <v>5.29605</v>
      </c>
      <c r="H588" s="61"/>
      <c r="I588" s="61"/>
      <c r="J588" s="61"/>
      <c r="K588" s="160" t="s">
        <v>393</v>
      </c>
      <c r="L588" s="62" t="s">
        <v>57</v>
      </c>
    </row>
    <row r="589" customFormat="false" ht="18" hidden="false" customHeight="true" outlineLevel="0" collapsed="false">
      <c r="A589" s="117" t="s">
        <v>520</v>
      </c>
      <c r="B589" s="168" t="s">
        <v>520</v>
      </c>
      <c r="C589" s="64" t="s">
        <v>21</v>
      </c>
      <c r="D589" s="70" t="s">
        <v>267</v>
      </c>
      <c r="E589" s="74" t="n">
        <v>4237288</v>
      </c>
      <c r="F589" s="64" t="n">
        <v>1.18</v>
      </c>
      <c r="G589" s="100" t="n">
        <v>4.99999984</v>
      </c>
      <c r="H589" s="74" t="n">
        <v>16049943</v>
      </c>
      <c r="I589" s="100" t="n">
        <v>26.4006420458939</v>
      </c>
      <c r="J589" s="64" t="n">
        <v>1.18</v>
      </c>
      <c r="K589" s="148" t="s">
        <v>38</v>
      </c>
      <c r="L589" s="65" t="s">
        <v>39</v>
      </c>
    </row>
    <row r="590" customFormat="false" ht="13" hidden="false" customHeight="false" outlineLevel="0" collapsed="false">
      <c r="A590" s="75"/>
      <c r="B590" s="169"/>
      <c r="C590" s="61"/>
      <c r="D590" s="77"/>
      <c r="E590" s="61"/>
      <c r="F590" s="61"/>
      <c r="G590" s="61"/>
      <c r="H590" s="61"/>
      <c r="I590" s="61"/>
      <c r="J590" s="61"/>
      <c r="K590" s="110" t="s">
        <v>228</v>
      </c>
      <c r="L590" s="62" t="s">
        <v>271</v>
      </c>
    </row>
    <row r="591" customFormat="false" ht="13.5" hidden="false" customHeight="false" outlineLevel="0" collapsed="false">
      <c r="A591" s="81" t="s">
        <v>521</v>
      </c>
      <c r="B591" s="170" t="n">
        <v>42286</v>
      </c>
      <c r="C591" s="83"/>
      <c r="D591" s="84"/>
      <c r="E591" s="83"/>
      <c r="F591" s="83"/>
      <c r="G591" s="83"/>
      <c r="H591" s="83"/>
      <c r="I591" s="83"/>
      <c r="J591" s="83"/>
      <c r="K591" s="160" t="s">
        <v>393</v>
      </c>
      <c r="L591" s="62" t="s">
        <v>57</v>
      </c>
    </row>
    <row r="592" customFormat="false" ht="26" hidden="false" customHeight="false" outlineLevel="0" collapsed="false">
      <c r="A592" s="75" t="s">
        <v>522</v>
      </c>
      <c r="B592" s="169" t="s">
        <v>523</v>
      </c>
      <c r="C592" s="144" t="s">
        <v>104</v>
      </c>
      <c r="D592" s="69" t="s">
        <v>104</v>
      </c>
      <c r="E592" s="64" t="n">
        <v>0</v>
      </c>
      <c r="F592" s="93" t="n">
        <v>1.6</v>
      </c>
      <c r="G592" s="61" t="n">
        <v>0</v>
      </c>
      <c r="H592" s="92" t="n">
        <v>14553965</v>
      </c>
      <c r="I592" s="61" t="n">
        <v>0</v>
      </c>
      <c r="J592" s="93" t="n">
        <v>1.6</v>
      </c>
      <c r="K592" s="148" t="s">
        <v>310</v>
      </c>
      <c r="L592" s="65" t="s">
        <v>311</v>
      </c>
    </row>
    <row r="593" customFormat="false" ht="13" hidden="false" customHeight="false" outlineLevel="0" collapsed="false">
      <c r="A593" s="75"/>
      <c r="B593" s="169"/>
      <c r="C593" s="61"/>
      <c r="D593" s="77"/>
      <c r="E593" s="61"/>
      <c r="F593" s="61"/>
      <c r="G593" s="61"/>
      <c r="H593" s="61"/>
      <c r="I593" s="61"/>
      <c r="J593" s="61"/>
      <c r="K593" s="110" t="s">
        <v>25</v>
      </c>
      <c r="L593" s="62" t="s">
        <v>25</v>
      </c>
    </row>
    <row r="594" customFormat="false" ht="13.5" hidden="false" customHeight="false" outlineLevel="0" collapsed="false">
      <c r="A594" s="75" t="s">
        <v>524</v>
      </c>
      <c r="B594" s="171" t="n">
        <v>42272</v>
      </c>
      <c r="C594" s="61"/>
      <c r="D594" s="77"/>
      <c r="E594" s="61"/>
      <c r="F594" s="61"/>
      <c r="G594" s="61"/>
      <c r="H594" s="61"/>
      <c r="I594" s="61"/>
      <c r="J594" s="61"/>
      <c r="K594" s="110" t="s">
        <v>57</v>
      </c>
      <c r="L594" s="62" t="s">
        <v>57</v>
      </c>
    </row>
    <row r="595" customFormat="false" ht="26" hidden="false" customHeight="false" outlineLevel="0" collapsed="false">
      <c r="A595" s="117" t="s">
        <v>525</v>
      </c>
      <c r="B595" s="168" t="s">
        <v>525</v>
      </c>
      <c r="C595" s="144" t="s">
        <v>104</v>
      </c>
      <c r="D595" s="69" t="s">
        <v>104</v>
      </c>
      <c r="E595" s="64" t="n">
        <v>0</v>
      </c>
      <c r="F595" s="100" t="n">
        <v>16.5</v>
      </c>
      <c r="G595" s="64" t="n">
        <v>0</v>
      </c>
      <c r="H595" s="74" t="n">
        <v>5059878</v>
      </c>
      <c r="I595" s="64" t="n">
        <v>0</v>
      </c>
      <c r="J595" s="64" t="n">
        <v>16.75</v>
      </c>
      <c r="K595" s="148" t="s">
        <v>310</v>
      </c>
      <c r="L595" s="65" t="s">
        <v>311</v>
      </c>
    </row>
    <row r="596" customFormat="false" ht="13" hidden="false" customHeight="false" outlineLevel="0" collapsed="false">
      <c r="A596" s="75"/>
      <c r="B596" s="169"/>
      <c r="C596" s="61"/>
      <c r="D596" s="77"/>
      <c r="E596" s="61"/>
      <c r="F596" s="93"/>
      <c r="G596" s="61"/>
      <c r="H596" s="61"/>
      <c r="I596" s="61"/>
      <c r="J596" s="61"/>
      <c r="K596" s="110" t="s">
        <v>502</v>
      </c>
      <c r="L596" s="62" t="s">
        <v>25</v>
      </c>
    </row>
    <row r="597" customFormat="false" ht="13.5" hidden="false" customHeight="false" outlineLevel="0" collapsed="false">
      <c r="A597" s="81" t="s">
        <v>526</v>
      </c>
      <c r="B597" s="170" t="n">
        <v>42271</v>
      </c>
      <c r="C597" s="83"/>
      <c r="D597" s="84"/>
      <c r="E597" s="83"/>
      <c r="F597" s="106"/>
      <c r="G597" s="83"/>
      <c r="H597" s="83"/>
      <c r="I597" s="83"/>
      <c r="J597" s="83"/>
      <c r="K597" s="110" t="s">
        <v>57</v>
      </c>
      <c r="L597" s="62" t="s">
        <v>57</v>
      </c>
    </row>
    <row r="598" customFormat="false" ht="26" hidden="false" customHeight="false" outlineLevel="0" collapsed="false">
      <c r="A598" s="117" t="s">
        <v>527</v>
      </c>
      <c r="B598" s="168" t="s">
        <v>527</v>
      </c>
      <c r="C598" s="144" t="s">
        <v>104</v>
      </c>
      <c r="D598" s="69" t="s">
        <v>104</v>
      </c>
      <c r="E598" s="64" t="n">
        <v>0</v>
      </c>
      <c r="F598" s="100" t="n">
        <v>13</v>
      </c>
      <c r="G598" s="64" t="n">
        <v>0</v>
      </c>
      <c r="H598" s="74" t="n">
        <v>5060000</v>
      </c>
      <c r="I598" s="64" t="n">
        <v>0</v>
      </c>
      <c r="J598" s="64" t="n">
        <v>13.32</v>
      </c>
      <c r="K598" s="148" t="s">
        <v>310</v>
      </c>
      <c r="L598" s="65" t="s">
        <v>311</v>
      </c>
    </row>
    <row r="599" customFormat="false" ht="13" hidden="false" customHeight="false" outlineLevel="0" collapsed="false">
      <c r="A599" s="75"/>
      <c r="B599" s="169"/>
      <c r="C599" s="61"/>
      <c r="D599" s="77"/>
      <c r="E599" s="61"/>
      <c r="F599" s="61"/>
      <c r="G599" s="61"/>
      <c r="H599" s="61"/>
      <c r="I599" s="61"/>
      <c r="J599" s="61"/>
      <c r="K599" s="110" t="s">
        <v>502</v>
      </c>
      <c r="L599" s="62" t="s">
        <v>25</v>
      </c>
    </row>
    <row r="600" customFormat="false" ht="13.5" hidden="false" customHeight="false" outlineLevel="0" collapsed="false">
      <c r="A600" s="75" t="s">
        <v>528</v>
      </c>
      <c r="B600" s="171" t="n">
        <v>42262</v>
      </c>
      <c r="C600" s="61"/>
      <c r="D600" s="77"/>
      <c r="E600" s="61"/>
      <c r="F600" s="61"/>
      <c r="G600" s="61"/>
      <c r="H600" s="61"/>
      <c r="I600" s="61"/>
      <c r="J600" s="61"/>
      <c r="K600" s="110" t="s">
        <v>57</v>
      </c>
      <c r="L600" s="62" t="s">
        <v>57</v>
      </c>
    </row>
    <row r="601" customFormat="false" ht="26" hidden="false" customHeight="false" outlineLevel="0" collapsed="false">
      <c r="A601" s="117" t="s">
        <v>529</v>
      </c>
      <c r="B601" s="168" t="s">
        <v>529</v>
      </c>
      <c r="C601" s="144" t="s">
        <v>104</v>
      </c>
      <c r="D601" s="69" t="s">
        <v>104</v>
      </c>
      <c r="E601" s="64" t="n">
        <v>0</v>
      </c>
      <c r="F601" s="100" t="n">
        <v>19.4</v>
      </c>
      <c r="G601" s="64" t="n">
        <v>0</v>
      </c>
      <c r="H601" s="74" t="n">
        <v>1102586</v>
      </c>
      <c r="I601" s="64" t="n">
        <v>0</v>
      </c>
      <c r="J601" s="100" t="n">
        <v>19.4</v>
      </c>
      <c r="K601" s="148" t="s">
        <v>310</v>
      </c>
      <c r="L601" s="65" t="s">
        <v>311</v>
      </c>
    </row>
    <row r="602" customFormat="false" ht="13" hidden="false" customHeight="false" outlineLevel="0" collapsed="false">
      <c r="A602" s="75"/>
      <c r="B602" s="169"/>
      <c r="C602" s="61"/>
      <c r="D602" s="77"/>
      <c r="E602" s="61"/>
      <c r="F602" s="61"/>
      <c r="G602" s="61"/>
      <c r="H602" s="61"/>
      <c r="I602" s="61"/>
      <c r="J602" s="61"/>
      <c r="K602" s="110" t="s">
        <v>25</v>
      </c>
      <c r="L602" s="62" t="s">
        <v>25</v>
      </c>
    </row>
    <row r="603" customFormat="false" ht="13.5" hidden="false" customHeight="false" outlineLevel="0" collapsed="false">
      <c r="A603" s="75" t="s">
        <v>530</v>
      </c>
      <c r="B603" s="171" t="n">
        <v>42251</v>
      </c>
      <c r="C603" s="61"/>
      <c r="D603" s="77"/>
      <c r="E603" s="61"/>
      <c r="F603" s="61"/>
      <c r="G603" s="61"/>
      <c r="H603" s="61"/>
      <c r="I603" s="61"/>
      <c r="J603" s="61"/>
      <c r="K603" s="110" t="s">
        <v>57</v>
      </c>
      <c r="L603" s="62" t="s">
        <v>57</v>
      </c>
    </row>
    <row r="604" customFormat="false" ht="26" hidden="false" customHeight="false" outlineLevel="0" collapsed="false">
      <c r="A604" s="117" t="s">
        <v>531</v>
      </c>
      <c r="B604" s="168" t="s">
        <v>531</v>
      </c>
      <c r="C604" s="64" t="s">
        <v>21</v>
      </c>
      <c r="D604" s="70" t="s">
        <v>267</v>
      </c>
      <c r="E604" s="74" t="n">
        <v>9475996</v>
      </c>
      <c r="F604" s="64" t="n">
        <v>9.98</v>
      </c>
      <c r="G604" s="100" t="n">
        <v>94.57044008</v>
      </c>
      <c r="H604" s="74" t="n">
        <v>9500000</v>
      </c>
      <c r="I604" s="100" t="n">
        <v>99.7473263157895</v>
      </c>
      <c r="J604" s="64" t="n">
        <v>10.38</v>
      </c>
      <c r="K604" s="148" t="s">
        <v>310</v>
      </c>
      <c r="L604" s="65" t="s">
        <v>311</v>
      </c>
    </row>
    <row r="605" customFormat="false" ht="13" hidden="false" customHeight="false" outlineLevel="0" collapsed="false">
      <c r="A605" s="75"/>
      <c r="B605" s="169"/>
      <c r="C605" s="61"/>
      <c r="D605" s="77"/>
      <c r="E605" s="61"/>
      <c r="F605" s="61"/>
      <c r="G605" s="61"/>
      <c r="H605" s="61"/>
      <c r="I605" s="61"/>
      <c r="J605" s="61"/>
      <c r="K605" s="110" t="s">
        <v>25</v>
      </c>
      <c r="L605" s="62" t="s">
        <v>25</v>
      </c>
    </row>
    <row r="606" customFormat="false" ht="13.5" hidden="false" customHeight="false" outlineLevel="0" collapsed="false">
      <c r="A606" s="81" t="s">
        <v>532</v>
      </c>
      <c r="B606" s="170" t="n">
        <v>42215</v>
      </c>
      <c r="C606" s="83"/>
      <c r="D606" s="84"/>
      <c r="E606" s="83"/>
      <c r="F606" s="83"/>
      <c r="G606" s="83"/>
      <c r="H606" s="83"/>
      <c r="I606" s="83"/>
      <c r="J606" s="83"/>
      <c r="K606" s="63" t="s">
        <v>57</v>
      </c>
      <c r="L606" s="87" t="s">
        <v>57</v>
      </c>
    </row>
    <row r="607" customFormat="false" ht="26" hidden="false" customHeight="false" outlineLevel="0" collapsed="false">
      <c r="A607" s="75" t="s">
        <v>533</v>
      </c>
      <c r="B607" s="169" t="s">
        <v>533</v>
      </c>
      <c r="C607" s="61" t="s">
        <v>21</v>
      </c>
      <c r="D607" s="70" t="s">
        <v>267</v>
      </c>
      <c r="E607" s="92" t="n">
        <v>3258000</v>
      </c>
      <c r="F607" s="61" t="n">
        <v>1.22</v>
      </c>
      <c r="G607" s="93" t="n">
        <v>3.97476</v>
      </c>
      <c r="H607" s="92" t="n">
        <v>28500000</v>
      </c>
      <c r="I607" s="93" t="n">
        <v>11.4315789473684</v>
      </c>
      <c r="J607" s="61" t="n">
        <v>1.59</v>
      </c>
      <c r="K607" s="148" t="s">
        <v>496</v>
      </c>
      <c r="L607" s="65" t="s">
        <v>497</v>
      </c>
    </row>
    <row r="608" customFormat="false" ht="13" hidden="false" customHeight="false" outlineLevel="0" collapsed="false">
      <c r="A608" s="75"/>
      <c r="B608" s="169"/>
      <c r="C608" s="61"/>
      <c r="D608" s="77"/>
      <c r="E608" s="61"/>
      <c r="F608" s="61"/>
      <c r="G608" s="61"/>
      <c r="H608" s="61"/>
      <c r="I608" s="61"/>
      <c r="J608" s="61"/>
      <c r="K608" s="110" t="s">
        <v>498</v>
      </c>
      <c r="L608" s="62" t="s">
        <v>499</v>
      </c>
    </row>
    <row r="609" customFormat="false" ht="13.5" hidden="false" customHeight="false" outlineLevel="0" collapsed="false">
      <c r="A609" s="81" t="s">
        <v>534</v>
      </c>
      <c r="B609" s="170" t="n">
        <v>42214</v>
      </c>
      <c r="C609" s="83"/>
      <c r="D609" s="84"/>
      <c r="E609" s="83"/>
      <c r="F609" s="83"/>
      <c r="G609" s="83"/>
      <c r="H609" s="83"/>
      <c r="I609" s="83"/>
      <c r="J609" s="83"/>
      <c r="K609" s="160" t="s">
        <v>393</v>
      </c>
      <c r="L609" s="62" t="s">
        <v>57</v>
      </c>
    </row>
    <row r="610" customFormat="false" ht="14.25" hidden="false" customHeight="true" outlineLevel="0" collapsed="false">
      <c r="A610" s="175" t="s">
        <v>535</v>
      </c>
      <c r="B610" s="176" t="s">
        <v>535</v>
      </c>
      <c r="C610" s="177" t="s">
        <v>21</v>
      </c>
      <c r="D610" s="70" t="s">
        <v>267</v>
      </c>
      <c r="E610" s="178" t="n">
        <v>2727273</v>
      </c>
      <c r="F610" s="179" t="n">
        <v>1.38</v>
      </c>
      <c r="G610" s="180" t="n">
        <v>3.76363674</v>
      </c>
      <c r="H610" s="178" t="n">
        <v>22727273</v>
      </c>
      <c r="I610" s="180" t="n">
        <v>12.000001056</v>
      </c>
      <c r="J610" s="179" t="n">
        <v>2.09</v>
      </c>
      <c r="K610" s="144" t="s">
        <v>236</v>
      </c>
      <c r="L610" s="65" t="s">
        <v>112</v>
      </c>
    </row>
    <row r="611" customFormat="false" ht="13" hidden="false" customHeight="false" outlineLevel="0" collapsed="false">
      <c r="A611" s="181"/>
      <c r="B611" s="182"/>
      <c r="C611" s="182"/>
      <c r="D611" s="182"/>
      <c r="E611" s="182"/>
      <c r="F611" s="182"/>
      <c r="G611" s="182"/>
      <c r="H611" s="182"/>
      <c r="I611" s="182"/>
      <c r="J611" s="182"/>
      <c r="K611" s="149" t="s">
        <v>113</v>
      </c>
      <c r="L611" s="62" t="s">
        <v>114</v>
      </c>
    </row>
    <row r="612" customFormat="false" ht="13.5" hidden="false" customHeight="false" outlineLevel="0" collapsed="false">
      <c r="A612" s="81" t="s">
        <v>536</v>
      </c>
      <c r="B612" s="170" t="n">
        <v>42193</v>
      </c>
      <c r="C612" s="83"/>
      <c r="D612" s="84"/>
      <c r="E612" s="83"/>
      <c r="F612" s="83"/>
      <c r="G612" s="83"/>
      <c r="H612" s="83"/>
      <c r="I612" s="83"/>
      <c r="J612" s="83"/>
      <c r="K612" s="160" t="s">
        <v>393</v>
      </c>
      <c r="L612" s="62" t="s">
        <v>57</v>
      </c>
    </row>
    <row r="613" customFormat="false" ht="17.9" hidden="false" customHeight="true" outlineLevel="0" collapsed="false">
      <c r="A613" s="150" t="s">
        <v>537</v>
      </c>
      <c r="B613" s="183" t="s">
        <v>537</v>
      </c>
      <c r="C613" s="144" t="s">
        <v>68</v>
      </c>
      <c r="D613" s="69" t="s">
        <v>22</v>
      </c>
      <c r="E613" s="184" t="n">
        <v>80408930</v>
      </c>
      <c r="F613" s="185" t="n">
        <v>9.5</v>
      </c>
      <c r="G613" s="186" t="n">
        <v>763.884835</v>
      </c>
      <c r="H613" s="187" t="n">
        <v>126537800</v>
      </c>
      <c r="I613" s="185" t="n">
        <v>69.8999216044534</v>
      </c>
      <c r="J613" s="95" t="n">
        <v>10.05</v>
      </c>
      <c r="K613" s="148" t="s">
        <v>38</v>
      </c>
      <c r="L613" s="65" t="s">
        <v>39</v>
      </c>
    </row>
    <row r="614" customFormat="false" ht="13" hidden="false" customHeight="false" outlineLevel="0" collapsed="false">
      <c r="A614" s="155"/>
      <c r="B614" s="188"/>
      <c r="C614" s="149" t="s">
        <v>425</v>
      </c>
      <c r="D614" s="90" t="s">
        <v>425</v>
      </c>
      <c r="E614" s="189" t="n">
        <v>8040893</v>
      </c>
      <c r="F614" s="190"/>
      <c r="G614" s="191" t="n">
        <v>76.3884835</v>
      </c>
      <c r="H614" s="192"/>
      <c r="I614" s="190"/>
      <c r="J614" s="91"/>
      <c r="K614" s="110" t="s">
        <v>228</v>
      </c>
      <c r="L614" s="62" t="s">
        <v>271</v>
      </c>
    </row>
    <row r="615" customFormat="false" ht="13.5" hidden="false" customHeight="false" outlineLevel="0" collapsed="false">
      <c r="A615" s="155" t="s">
        <v>538</v>
      </c>
      <c r="B615" s="193" t="n">
        <v>42186</v>
      </c>
      <c r="C615" s="160" t="s">
        <v>75</v>
      </c>
      <c r="D615" s="84" t="s">
        <v>75</v>
      </c>
      <c r="E615" s="189" t="n">
        <v>88449823</v>
      </c>
      <c r="F615" s="190"/>
      <c r="G615" s="191" t="n">
        <v>840.2733185</v>
      </c>
      <c r="H615" s="192"/>
      <c r="I615" s="190"/>
      <c r="J615" s="91"/>
      <c r="K615" s="110" t="s">
        <v>72</v>
      </c>
      <c r="L615" s="122" t="s">
        <v>72</v>
      </c>
    </row>
    <row r="616" customFormat="false" ht="26" hidden="false" customHeight="false" outlineLevel="0" collapsed="false">
      <c r="A616" s="150" t="s">
        <v>539</v>
      </c>
      <c r="B616" s="183" t="s">
        <v>539</v>
      </c>
      <c r="C616" s="144" t="s">
        <v>104</v>
      </c>
      <c r="D616" s="69" t="s">
        <v>104</v>
      </c>
      <c r="E616" s="184" t="n">
        <v>0</v>
      </c>
      <c r="F616" s="185" t="n">
        <v>0</v>
      </c>
      <c r="G616" s="186" t="n">
        <v>0</v>
      </c>
      <c r="H616" s="187" t="n">
        <v>10074324</v>
      </c>
      <c r="I616" s="185" t="n">
        <v>0</v>
      </c>
      <c r="J616" s="95" t="n">
        <v>21.08</v>
      </c>
      <c r="K616" s="148" t="s">
        <v>310</v>
      </c>
      <c r="L616" s="65" t="s">
        <v>311</v>
      </c>
    </row>
    <row r="617" customFormat="false" ht="13" hidden="false" customHeight="false" outlineLevel="0" collapsed="false">
      <c r="A617" s="155"/>
      <c r="B617" s="188"/>
      <c r="C617" s="149"/>
      <c r="D617" s="77"/>
      <c r="E617" s="189"/>
      <c r="F617" s="190"/>
      <c r="G617" s="191"/>
      <c r="H617" s="192"/>
      <c r="I617" s="190"/>
      <c r="J617" s="91"/>
      <c r="K617" s="110" t="s">
        <v>502</v>
      </c>
      <c r="L617" s="62" t="s">
        <v>25</v>
      </c>
    </row>
    <row r="618" customFormat="false" ht="13.5" hidden="false" customHeight="false" outlineLevel="0" collapsed="false">
      <c r="A618" s="155" t="s">
        <v>540</v>
      </c>
      <c r="B618" s="193" t="n">
        <v>42184</v>
      </c>
      <c r="C618" s="149"/>
      <c r="D618" s="77"/>
      <c r="E618" s="189"/>
      <c r="F618" s="190"/>
      <c r="G618" s="191"/>
      <c r="H618" s="192"/>
      <c r="I618" s="190"/>
      <c r="J618" s="91"/>
      <c r="K618" s="110" t="s">
        <v>57</v>
      </c>
      <c r="L618" s="62" t="s">
        <v>57</v>
      </c>
    </row>
    <row r="619" customFormat="false" ht="26" hidden="false" customHeight="false" outlineLevel="0" collapsed="false">
      <c r="A619" s="150" t="s">
        <v>541</v>
      </c>
      <c r="B619" s="183" t="s">
        <v>541</v>
      </c>
      <c r="C619" s="144" t="s">
        <v>68</v>
      </c>
      <c r="D619" s="69" t="s">
        <v>22</v>
      </c>
      <c r="E619" s="184" t="n">
        <v>61574805</v>
      </c>
      <c r="F619" s="185" t="n">
        <v>9.25</v>
      </c>
      <c r="G619" s="186" t="n">
        <v>569.56694625</v>
      </c>
      <c r="H619" s="187" t="n">
        <v>136832900</v>
      </c>
      <c r="I619" s="185" t="n">
        <v>45</v>
      </c>
      <c r="J619" s="95" t="n">
        <v>8.4</v>
      </c>
      <c r="K619" s="148" t="s">
        <v>284</v>
      </c>
      <c r="L619" s="65" t="s">
        <v>218</v>
      </c>
    </row>
    <row r="620" customFormat="false" ht="26" hidden="false" customHeight="false" outlineLevel="0" collapsed="false">
      <c r="A620" s="155"/>
      <c r="B620" s="188"/>
      <c r="C620" s="149"/>
      <c r="D620" s="77"/>
      <c r="E620" s="189"/>
      <c r="F620" s="190"/>
      <c r="G620" s="191"/>
      <c r="H620" s="192"/>
      <c r="I620" s="190"/>
      <c r="J620" s="91"/>
      <c r="K620" s="110" t="s">
        <v>219</v>
      </c>
      <c r="L620" s="62" t="s">
        <v>220</v>
      </c>
    </row>
    <row r="621" customFormat="false" ht="13.5" hidden="false" customHeight="false" outlineLevel="0" collapsed="false">
      <c r="A621" s="155" t="s">
        <v>542</v>
      </c>
      <c r="B621" s="193" t="n">
        <v>42131</v>
      </c>
      <c r="C621" s="149"/>
      <c r="D621" s="77"/>
      <c r="E621" s="189"/>
      <c r="F621" s="190"/>
      <c r="G621" s="191"/>
      <c r="H621" s="192"/>
      <c r="I621" s="190"/>
      <c r="J621" s="91"/>
      <c r="K621" s="63" t="s">
        <v>72</v>
      </c>
      <c r="L621" s="122" t="s">
        <v>72</v>
      </c>
    </row>
    <row r="622" customFormat="false" ht="13" hidden="false" customHeight="false" outlineLevel="0" collapsed="false">
      <c r="A622" s="150" t="s">
        <v>543</v>
      </c>
      <c r="B622" s="183" t="s">
        <v>543</v>
      </c>
      <c r="C622" s="144" t="s">
        <v>68</v>
      </c>
      <c r="D622" s="69" t="s">
        <v>22</v>
      </c>
      <c r="E622" s="184" t="n">
        <v>139009944</v>
      </c>
      <c r="F622" s="185" t="n">
        <v>14</v>
      </c>
      <c r="G622" s="186" t="n">
        <v>1946.139216</v>
      </c>
      <c r="H622" s="187" t="n">
        <v>231683240</v>
      </c>
      <c r="I622" s="185" t="n">
        <v>65.9999998273505</v>
      </c>
      <c r="J622" s="95" t="n">
        <v>15.41</v>
      </c>
      <c r="K622" s="148" t="s">
        <v>38</v>
      </c>
      <c r="L622" s="65" t="s">
        <v>39</v>
      </c>
    </row>
    <row r="623" customFormat="false" ht="13" hidden="false" customHeight="false" outlineLevel="0" collapsed="false">
      <c r="A623" s="155"/>
      <c r="B623" s="188"/>
      <c r="C623" s="149" t="s">
        <v>425</v>
      </c>
      <c r="D623" s="90" t="s">
        <v>425</v>
      </c>
      <c r="E623" s="189" t="n">
        <v>13900994</v>
      </c>
      <c r="F623" s="190"/>
      <c r="G623" s="191" t="n">
        <v>194.613916</v>
      </c>
      <c r="H623" s="192"/>
      <c r="I623" s="190"/>
      <c r="J623" s="91"/>
      <c r="K623" s="110" t="s">
        <v>228</v>
      </c>
      <c r="L623" s="62" t="s">
        <v>271</v>
      </c>
    </row>
    <row r="624" customFormat="false" ht="13.5" hidden="false" customHeight="false" outlineLevel="0" collapsed="false">
      <c r="A624" s="158" t="s">
        <v>542</v>
      </c>
      <c r="B624" s="194" t="n">
        <v>42131</v>
      </c>
      <c r="C624" s="160" t="s">
        <v>75</v>
      </c>
      <c r="D624" s="84" t="s">
        <v>75</v>
      </c>
      <c r="E624" s="195" t="n">
        <v>152910938</v>
      </c>
      <c r="F624" s="196"/>
      <c r="G624" s="197" t="n">
        <v>2140.753132</v>
      </c>
      <c r="H624" s="198"/>
      <c r="I624" s="196"/>
      <c r="J624" s="102"/>
      <c r="K624" s="63" t="s">
        <v>72</v>
      </c>
      <c r="L624" s="122" t="s">
        <v>72</v>
      </c>
    </row>
    <row r="625" customFormat="false" ht="13" hidden="false" customHeight="false" outlineLevel="0" collapsed="false">
      <c r="A625" s="150" t="s">
        <v>544</v>
      </c>
      <c r="B625" s="183" t="s">
        <v>544</v>
      </c>
      <c r="C625" s="144" t="s">
        <v>68</v>
      </c>
      <c r="D625" s="69" t="s">
        <v>22</v>
      </c>
      <c r="E625" s="184" t="n">
        <v>15000000</v>
      </c>
      <c r="F625" s="185" t="n">
        <v>4.8</v>
      </c>
      <c r="G625" s="186" t="n">
        <v>72</v>
      </c>
      <c r="H625" s="187" t="n">
        <v>60000000</v>
      </c>
      <c r="I625" s="185" t="n">
        <v>26.829395</v>
      </c>
      <c r="J625" s="95" t="n">
        <v>4.99</v>
      </c>
      <c r="K625" s="148" t="s">
        <v>66</v>
      </c>
      <c r="L625" s="65" t="s">
        <v>179</v>
      </c>
    </row>
    <row r="626" customFormat="false" ht="13" hidden="false" customHeight="false" outlineLevel="0" collapsed="false">
      <c r="A626" s="155"/>
      <c r="B626" s="188"/>
      <c r="C626" s="149" t="s">
        <v>425</v>
      </c>
      <c r="D626" s="90" t="s">
        <v>425</v>
      </c>
      <c r="E626" s="189" t="n">
        <v>1097637</v>
      </c>
      <c r="F626" s="190"/>
      <c r="G626" s="191" t="n">
        <v>5.2686576</v>
      </c>
      <c r="H626" s="192"/>
      <c r="I626" s="190"/>
      <c r="J626" s="91"/>
      <c r="K626" s="110" t="s">
        <v>410</v>
      </c>
      <c r="L626" s="62" t="s">
        <v>186</v>
      </c>
    </row>
    <row r="627" customFormat="false" ht="13.5" hidden="false" customHeight="false" outlineLevel="0" collapsed="false">
      <c r="A627" s="158" t="s">
        <v>545</v>
      </c>
      <c r="B627" s="194" t="n">
        <v>42118</v>
      </c>
      <c r="C627" s="149" t="s">
        <v>75</v>
      </c>
      <c r="D627" s="77" t="s">
        <v>75</v>
      </c>
      <c r="E627" s="195" t="n">
        <v>16097637</v>
      </c>
      <c r="F627" s="196"/>
      <c r="G627" s="197" t="n">
        <v>77.2686576</v>
      </c>
      <c r="H627" s="198"/>
      <c r="I627" s="196"/>
      <c r="J627" s="102"/>
      <c r="K627" s="63" t="s">
        <v>72</v>
      </c>
      <c r="L627" s="122" t="s">
        <v>72</v>
      </c>
    </row>
    <row r="628" customFormat="false" ht="26" hidden="false" customHeight="false" outlineLevel="0" collapsed="false">
      <c r="A628" s="150" t="s">
        <v>546</v>
      </c>
      <c r="B628" s="183" t="s">
        <v>546</v>
      </c>
      <c r="C628" s="144" t="s">
        <v>21</v>
      </c>
      <c r="D628" s="70" t="s">
        <v>267</v>
      </c>
      <c r="E628" s="184" t="n">
        <v>3623188</v>
      </c>
      <c r="F628" s="185" t="n">
        <v>1.38</v>
      </c>
      <c r="G628" s="186" t="n">
        <v>4.99999944</v>
      </c>
      <c r="H628" s="187" t="n">
        <v>12330268</v>
      </c>
      <c r="I628" s="185" t="n">
        <v>29.3845032403189</v>
      </c>
      <c r="J628" s="95" t="n">
        <v>1.97</v>
      </c>
      <c r="K628" s="148" t="s">
        <v>496</v>
      </c>
      <c r="L628" s="65" t="s">
        <v>497</v>
      </c>
    </row>
    <row r="629" customFormat="false" ht="14.25" hidden="false" customHeight="true" outlineLevel="0" collapsed="false">
      <c r="A629" s="155"/>
      <c r="B629" s="188"/>
      <c r="D629" s="125"/>
      <c r="E629" s="189"/>
      <c r="F629" s="190"/>
      <c r="G629" s="191"/>
      <c r="H629" s="192"/>
      <c r="I629" s="190"/>
      <c r="J629" s="91"/>
      <c r="K629" s="110" t="s">
        <v>498</v>
      </c>
      <c r="L629" s="62" t="s">
        <v>499</v>
      </c>
    </row>
    <row r="630" customFormat="false" ht="13.5" hidden="false" customHeight="false" outlineLevel="0" collapsed="false">
      <c r="A630" s="155" t="s">
        <v>547</v>
      </c>
      <c r="B630" s="193" t="n">
        <v>42102</v>
      </c>
      <c r="C630" s="149"/>
      <c r="D630" s="77"/>
      <c r="E630" s="189"/>
      <c r="F630" s="190"/>
      <c r="G630" s="191"/>
      <c r="H630" s="192"/>
      <c r="I630" s="190"/>
      <c r="J630" s="91"/>
      <c r="K630" s="160" t="s">
        <v>393</v>
      </c>
      <c r="L630" s="62" t="s">
        <v>57</v>
      </c>
    </row>
    <row r="631" customFormat="false" ht="26" hidden="false" customHeight="false" outlineLevel="0" collapsed="false">
      <c r="A631" s="150" t="s">
        <v>548</v>
      </c>
      <c r="B631" s="183" t="s">
        <v>548</v>
      </c>
      <c r="C631" s="144" t="s">
        <v>104</v>
      </c>
      <c r="D631" s="69" t="s">
        <v>104</v>
      </c>
      <c r="E631" s="184" t="n">
        <v>0</v>
      </c>
      <c r="F631" s="185" t="n">
        <v>0</v>
      </c>
      <c r="G631" s="186" t="n">
        <v>0</v>
      </c>
      <c r="H631" s="187" t="n">
        <v>2597010</v>
      </c>
      <c r="I631" s="185" t="n">
        <v>0</v>
      </c>
      <c r="J631" s="95" t="n">
        <v>105.05</v>
      </c>
      <c r="K631" s="148" t="s">
        <v>310</v>
      </c>
      <c r="L631" s="65" t="s">
        <v>311</v>
      </c>
    </row>
    <row r="632" customFormat="false" ht="13" hidden="false" customHeight="false" outlineLevel="0" collapsed="false">
      <c r="A632" s="155"/>
      <c r="B632" s="188"/>
      <c r="D632" s="125"/>
      <c r="E632" s="189"/>
      <c r="F632" s="190"/>
      <c r="G632" s="191"/>
      <c r="H632" s="192"/>
      <c r="I632" s="190"/>
      <c r="J632" s="91"/>
      <c r="K632" s="110" t="s">
        <v>25</v>
      </c>
      <c r="L632" s="62" t="s">
        <v>25</v>
      </c>
    </row>
    <row r="633" customFormat="false" ht="13.5" hidden="false" customHeight="false" outlineLevel="0" collapsed="false">
      <c r="A633" s="155" t="s">
        <v>549</v>
      </c>
      <c r="B633" s="193" t="n">
        <v>42075</v>
      </c>
      <c r="C633" s="149"/>
      <c r="D633" s="77"/>
      <c r="E633" s="189"/>
      <c r="F633" s="190"/>
      <c r="G633" s="191"/>
      <c r="H633" s="192"/>
      <c r="I633" s="190"/>
      <c r="J633" s="91"/>
      <c r="K633" s="110" t="s">
        <v>57</v>
      </c>
      <c r="L633" s="62" t="s">
        <v>57</v>
      </c>
    </row>
    <row r="634" customFormat="false" ht="13" hidden="false" customHeight="false" outlineLevel="0" collapsed="false">
      <c r="A634" s="150" t="s">
        <v>550</v>
      </c>
      <c r="B634" s="183" t="s">
        <v>550</v>
      </c>
      <c r="C634" s="144" t="s">
        <v>68</v>
      </c>
      <c r="D634" s="69" t="s">
        <v>22</v>
      </c>
      <c r="E634" s="184" t="n">
        <v>41604234</v>
      </c>
      <c r="F634" s="64"/>
      <c r="G634" s="186" t="n">
        <v>434.7642453</v>
      </c>
      <c r="H634" s="187" t="n">
        <v>81576928</v>
      </c>
      <c r="I634" s="185" t="n">
        <v>51.7789270024976</v>
      </c>
      <c r="J634" s="95" t="n">
        <v>10</v>
      </c>
      <c r="K634" s="144" t="s">
        <v>236</v>
      </c>
      <c r="L634" s="65" t="s">
        <v>112</v>
      </c>
    </row>
    <row r="635" customFormat="false" ht="13" hidden="false" customHeight="false" outlineLevel="0" collapsed="false">
      <c r="A635" s="155"/>
      <c r="B635" s="188"/>
      <c r="C635" s="149" t="s">
        <v>425</v>
      </c>
      <c r="D635" s="90" t="s">
        <v>425</v>
      </c>
      <c r="E635" s="92" t="n">
        <v>635424</v>
      </c>
      <c r="F635" s="61"/>
      <c r="G635" s="91" t="n">
        <v>6.6401808</v>
      </c>
      <c r="H635" s="61"/>
      <c r="I635" s="61"/>
      <c r="J635" s="61"/>
      <c r="K635" s="149" t="s">
        <v>113</v>
      </c>
      <c r="L635" s="62" t="s">
        <v>114</v>
      </c>
    </row>
    <row r="636" customFormat="false" ht="13.5" hidden="false" customHeight="false" outlineLevel="0" collapsed="false">
      <c r="A636" s="155" t="s">
        <v>551</v>
      </c>
      <c r="B636" s="193" t="n">
        <v>42051</v>
      </c>
      <c r="C636" s="149" t="s">
        <v>75</v>
      </c>
      <c r="D636" s="77" t="s">
        <v>75</v>
      </c>
      <c r="E636" s="189" t="n">
        <v>42239658</v>
      </c>
      <c r="F636" s="190" t="n">
        <v>10.45</v>
      </c>
      <c r="G636" s="191" t="n">
        <v>441.4044261</v>
      </c>
      <c r="H636" s="192"/>
      <c r="I636" s="190"/>
      <c r="J636" s="91"/>
      <c r="K636" s="110" t="s">
        <v>72</v>
      </c>
      <c r="L636" s="122" t="s">
        <v>72</v>
      </c>
    </row>
    <row r="637" customFormat="false" ht="13" hidden="false" customHeight="false" outlineLevel="0" collapsed="false">
      <c r="A637" s="150" t="s">
        <v>552</v>
      </c>
      <c r="B637" s="183" t="s">
        <v>552</v>
      </c>
      <c r="C637" s="144" t="s">
        <v>68</v>
      </c>
      <c r="D637" s="69" t="s">
        <v>22</v>
      </c>
      <c r="E637" s="184" t="n">
        <v>66698748</v>
      </c>
      <c r="F637" s="185" t="n">
        <v>58</v>
      </c>
      <c r="G637" s="186" t="n">
        <v>3868.527384</v>
      </c>
      <c r="H637" s="187"/>
      <c r="I637" s="185"/>
      <c r="J637" s="95"/>
      <c r="K637" s="148" t="s">
        <v>553</v>
      </c>
      <c r="L637" s="65" t="s">
        <v>125</v>
      </c>
    </row>
    <row r="638" customFormat="false" ht="13" hidden="false" customHeight="false" outlineLevel="0" collapsed="false">
      <c r="A638" s="155"/>
      <c r="B638" s="188"/>
      <c r="C638" s="149" t="s">
        <v>554</v>
      </c>
      <c r="D638" s="77" t="s">
        <v>555</v>
      </c>
      <c r="E638" s="189" t="n">
        <v>119434</v>
      </c>
      <c r="F638" s="190" t="n">
        <v>52.2</v>
      </c>
      <c r="G638" s="191" t="n">
        <v>6.2344548</v>
      </c>
      <c r="H638" s="192" t="n">
        <v>150000000</v>
      </c>
      <c r="I638" s="190" t="n">
        <v>49</v>
      </c>
      <c r="J638" s="91" t="n">
        <v>70</v>
      </c>
      <c r="K638" s="110" t="s">
        <v>351</v>
      </c>
      <c r="L638" s="62" t="s">
        <v>352</v>
      </c>
    </row>
    <row r="639" customFormat="false" ht="13" hidden="false" customHeight="false" outlineLevel="0" collapsed="false">
      <c r="A639" s="155"/>
      <c r="B639" s="188"/>
      <c r="C639" s="149" t="s">
        <v>425</v>
      </c>
      <c r="D639" s="90" t="s">
        <v>425</v>
      </c>
      <c r="E639" s="189" t="n">
        <v>6681818</v>
      </c>
      <c r="F639" s="190" t="n">
        <v>58</v>
      </c>
      <c r="G639" s="191" t="n">
        <v>387.545444</v>
      </c>
      <c r="H639" s="192"/>
      <c r="I639" s="190"/>
      <c r="J639" s="91"/>
      <c r="K639" s="110"/>
      <c r="L639" s="62"/>
    </row>
    <row r="640" customFormat="false" ht="13.5" hidden="false" customHeight="false" outlineLevel="0" collapsed="false">
      <c r="A640" s="155" t="s">
        <v>556</v>
      </c>
      <c r="B640" s="193" t="n">
        <v>42046</v>
      </c>
      <c r="C640" s="149" t="s">
        <v>75</v>
      </c>
      <c r="D640" s="77" t="s">
        <v>75</v>
      </c>
      <c r="E640" s="189" t="n">
        <v>73500000</v>
      </c>
      <c r="F640" s="190"/>
      <c r="G640" s="191" t="n">
        <v>4262.3072828</v>
      </c>
      <c r="H640" s="192"/>
      <c r="I640" s="190"/>
      <c r="J640" s="91"/>
      <c r="K640" s="110" t="s">
        <v>72</v>
      </c>
      <c r="L640" s="122" t="s">
        <v>72</v>
      </c>
    </row>
    <row r="641" customFormat="false" ht="14.5" hidden="false" customHeight="false" outlineLevel="0" collapsed="false">
      <c r="A641" s="150" t="s">
        <v>557</v>
      </c>
      <c r="B641" s="183" t="s">
        <v>557</v>
      </c>
      <c r="C641" s="144" t="s">
        <v>21</v>
      </c>
      <c r="D641" s="70" t="s">
        <v>267</v>
      </c>
      <c r="E641" s="184" t="n">
        <v>3699422</v>
      </c>
      <c r="F641" s="185" t="n">
        <v>1.73</v>
      </c>
      <c r="G641" s="186" t="n">
        <v>6.40000006</v>
      </c>
      <c r="H641" s="187" t="n">
        <v>12404195</v>
      </c>
      <c r="I641" s="185" t="n">
        <v>29.8239587494392</v>
      </c>
      <c r="J641" s="199" t="n">
        <v>2.03</v>
      </c>
      <c r="K641" s="148" t="s">
        <v>97</v>
      </c>
      <c r="L641" s="65" t="s">
        <v>125</v>
      </c>
    </row>
    <row r="642" customFormat="false" ht="26" hidden="false" customHeight="false" outlineLevel="0" collapsed="false">
      <c r="A642" s="155"/>
      <c r="B642" s="188"/>
      <c r="D642" s="125"/>
      <c r="F642" s="141"/>
      <c r="G642" s="141"/>
      <c r="I642" s="141"/>
      <c r="J642" s="141"/>
      <c r="K642" s="110" t="s">
        <v>99</v>
      </c>
      <c r="L642" s="62" t="s">
        <v>323</v>
      </c>
    </row>
    <row r="643" customFormat="false" ht="13.5" hidden="false" customHeight="false" outlineLevel="0" collapsed="false">
      <c r="A643" s="155" t="s">
        <v>558</v>
      </c>
      <c r="B643" s="193" t="n">
        <v>41977</v>
      </c>
      <c r="C643" s="149"/>
      <c r="D643" s="77"/>
      <c r="E643" s="189"/>
      <c r="F643" s="190"/>
      <c r="G643" s="191"/>
      <c r="H643" s="192"/>
      <c r="I643" s="190"/>
      <c r="J643" s="91"/>
      <c r="K643" s="160" t="s">
        <v>393</v>
      </c>
      <c r="L643" s="62" t="s">
        <v>57</v>
      </c>
    </row>
    <row r="644" customFormat="false" ht="13" hidden="false" customHeight="false" outlineLevel="0" collapsed="false">
      <c r="A644" s="150" t="s">
        <v>559</v>
      </c>
      <c r="B644" s="183" t="s">
        <v>559</v>
      </c>
      <c r="C644" s="144" t="s">
        <v>68</v>
      </c>
      <c r="D644" s="69" t="s">
        <v>22</v>
      </c>
      <c r="E644" s="184" t="n">
        <v>201800000</v>
      </c>
      <c r="F644" s="185"/>
      <c r="G644" s="186" t="n">
        <v>2724.3</v>
      </c>
      <c r="H644" s="187"/>
      <c r="I644" s="185"/>
      <c r="J644" s="95"/>
      <c r="K644" s="148" t="s">
        <v>236</v>
      </c>
      <c r="L644" s="65" t="s">
        <v>560</v>
      </c>
    </row>
    <row r="645" customFormat="false" ht="13" hidden="false" customHeight="false" outlineLevel="0" collapsed="false">
      <c r="A645" s="155" t="s">
        <v>561</v>
      </c>
      <c r="B645" s="188" t="s">
        <v>562</v>
      </c>
      <c r="C645" s="149" t="s">
        <v>425</v>
      </c>
      <c r="D645" s="90" t="s">
        <v>425</v>
      </c>
      <c r="E645" s="189" t="n">
        <v>30270000</v>
      </c>
      <c r="F645" s="141"/>
      <c r="G645" s="191" t="n">
        <v>408.645</v>
      </c>
      <c r="I645" s="141"/>
      <c r="J645" s="141"/>
      <c r="K645" s="110" t="s">
        <v>563</v>
      </c>
      <c r="L645" s="62" t="s">
        <v>564</v>
      </c>
    </row>
    <row r="646" customFormat="false" ht="13.5" hidden="false" customHeight="false" outlineLevel="0" collapsed="false">
      <c r="A646" s="158" t="s">
        <v>565</v>
      </c>
      <c r="B646" s="194" t="n">
        <v>41964</v>
      </c>
      <c r="C646" s="160" t="s">
        <v>75</v>
      </c>
      <c r="D646" s="84" t="s">
        <v>75</v>
      </c>
      <c r="E646" s="195" t="n">
        <v>232070000</v>
      </c>
      <c r="F646" s="196" t="n">
        <v>13.5</v>
      </c>
      <c r="G646" s="197" t="n">
        <v>3132.945</v>
      </c>
      <c r="H646" s="198" t="n">
        <v>1058758117</v>
      </c>
      <c r="I646" s="196" t="n">
        <v>21.9190763474449</v>
      </c>
      <c r="J646" s="102" t="n">
        <v>14.59</v>
      </c>
      <c r="K646" s="110" t="s">
        <v>72</v>
      </c>
      <c r="L646" s="122" t="s">
        <v>72</v>
      </c>
    </row>
    <row r="647" customFormat="false" ht="26" hidden="false" customHeight="false" outlineLevel="0" collapsed="false">
      <c r="A647" s="150" t="s">
        <v>566</v>
      </c>
      <c r="B647" s="183" t="s">
        <v>567</v>
      </c>
      <c r="C647" s="149" t="s">
        <v>21</v>
      </c>
      <c r="D647" s="90" t="s">
        <v>267</v>
      </c>
      <c r="E647" s="189" t="n">
        <v>4240000</v>
      </c>
      <c r="F647" s="190" t="n">
        <v>1.38</v>
      </c>
      <c r="G647" s="191" t="n">
        <v>5.8512</v>
      </c>
      <c r="H647" s="192" t="n">
        <v>19240000</v>
      </c>
      <c r="I647" s="190" t="n">
        <v>22.037422037422</v>
      </c>
      <c r="J647" s="91" t="n">
        <v>2.09</v>
      </c>
      <c r="K647" s="148" t="s">
        <v>496</v>
      </c>
      <c r="L647" s="65" t="s">
        <v>497</v>
      </c>
    </row>
    <row r="648" customFormat="false" ht="13" hidden="false" customHeight="false" outlineLevel="0" collapsed="false">
      <c r="A648" s="155"/>
      <c r="B648" s="188"/>
      <c r="D648" s="125"/>
      <c r="F648" s="141"/>
      <c r="G648" s="141"/>
      <c r="I648" s="141"/>
      <c r="J648" s="141"/>
      <c r="K648" s="110" t="s">
        <v>498</v>
      </c>
      <c r="L648" s="62" t="s">
        <v>499</v>
      </c>
    </row>
    <row r="649" customFormat="false" ht="13.5" hidden="false" customHeight="false" outlineLevel="0" collapsed="false">
      <c r="A649" s="155" t="s">
        <v>568</v>
      </c>
      <c r="B649" s="193" t="n">
        <v>41948</v>
      </c>
      <c r="C649" s="149"/>
      <c r="D649" s="77"/>
      <c r="E649" s="189"/>
      <c r="F649" s="190"/>
      <c r="G649" s="191"/>
      <c r="H649" s="192"/>
      <c r="I649" s="190"/>
      <c r="J649" s="91"/>
      <c r="K649" s="160" t="s">
        <v>393</v>
      </c>
      <c r="L649" s="62" t="s">
        <v>57</v>
      </c>
    </row>
    <row r="650" customFormat="false" ht="14.5" hidden="false" customHeight="false" outlineLevel="0" collapsed="false">
      <c r="A650" s="150" t="s">
        <v>569</v>
      </c>
      <c r="B650" s="183" t="s">
        <v>569</v>
      </c>
      <c r="C650" s="144" t="s">
        <v>21</v>
      </c>
      <c r="D650" s="70" t="s">
        <v>267</v>
      </c>
      <c r="E650" s="184" t="n">
        <v>2714000</v>
      </c>
      <c r="F650" s="185" t="n">
        <v>1.26</v>
      </c>
      <c r="G650" s="186" t="n">
        <v>3.41964</v>
      </c>
      <c r="H650" s="187" t="n">
        <v>7744060</v>
      </c>
      <c r="I650" s="185" t="n">
        <v>35.0462160675408</v>
      </c>
      <c r="J650" s="95" t="n">
        <v>1.98</v>
      </c>
      <c r="K650" s="148" t="s">
        <v>97</v>
      </c>
      <c r="L650" s="65" t="s">
        <v>125</v>
      </c>
    </row>
    <row r="651" customFormat="false" ht="26" hidden="false" customHeight="false" outlineLevel="0" collapsed="false">
      <c r="A651" s="155"/>
      <c r="B651" s="188"/>
      <c r="C651" s="61"/>
      <c r="D651" s="77"/>
      <c r="E651" s="61"/>
      <c r="F651" s="91"/>
      <c r="G651" s="91"/>
      <c r="H651" s="61"/>
      <c r="I651" s="91"/>
      <c r="J651" s="91"/>
      <c r="K651" s="110" t="s">
        <v>99</v>
      </c>
      <c r="L651" s="62" t="s">
        <v>323</v>
      </c>
    </row>
    <row r="652" customFormat="false" ht="13.5" hidden="false" customHeight="false" outlineLevel="0" collapsed="false">
      <c r="A652" s="155" t="s">
        <v>570</v>
      </c>
      <c r="B652" s="193" t="n">
        <v>41848</v>
      </c>
      <c r="C652" s="160"/>
      <c r="D652" s="84"/>
      <c r="E652" s="195"/>
      <c r="F652" s="196"/>
      <c r="G652" s="197"/>
      <c r="H652" s="198"/>
      <c r="I652" s="196"/>
      <c r="J652" s="102"/>
      <c r="K652" s="160" t="s">
        <v>393</v>
      </c>
      <c r="L652" s="62" t="s">
        <v>57</v>
      </c>
    </row>
    <row r="653" customFormat="false" ht="13" hidden="false" customHeight="false" outlineLevel="0" collapsed="false">
      <c r="A653" s="150" t="s">
        <v>571</v>
      </c>
      <c r="B653" s="183" t="s">
        <v>572</v>
      </c>
      <c r="C653" s="144" t="s">
        <v>68</v>
      </c>
      <c r="D653" s="69" t="s">
        <v>22</v>
      </c>
      <c r="E653" s="184" t="n">
        <v>36204545</v>
      </c>
      <c r="F653" s="95"/>
      <c r="G653" s="186" t="n">
        <v>470.659085</v>
      </c>
      <c r="H653" s="64"/>
      <c r="I653" s="95"/>
      <c r="J653" s="95"/>
      <c r="K653" s="148" t="s">
        <v>553</v>
      </c>
      <c r="L653" s="65" t="s">
        <v>125</v>
      </c>
    </row>
    <row r="654" customFormat="false" ht="13" hidden="false" customHeight="false" outlineLevel="0" collapsed="false">
      <c r="A654" s="155"/>
      <c r="B654" s="188"/>
      <c r="C654" s="149" t="s">
        <v>425</v>
      </c>
      <c r="D654" s="90" t="s">
        <v>425</v>
      </c>
      <c r="E654" s="189" t="n">
        <v>3620454</v>
      </c>
      <c r="F654" s="190"/>
      <c r="G654" s="191" t="n">
        <v>47.065902</v>
      </c>
      <c r="H654" s="192"/>
      <c r="I654" s="190"/>
      <c r="J654" s="91"/>
      <c r="K654" s="110" t="s">
        <v>351</v>
      </c>
      <c r="L654" s="62" t="s">
        <v>352</v>
      </c>
    </row>
    <row r="655" customFormat="false" ht="13.5" hidden="false" customHeight="false" outlineLevel="0" collapsed="false">
      <c r="A655" s="155" t="s">
        <v>573</v>
      </c>
      <c r="B655" s="193" t="n">
        <v>41834</v>
      </c>
      <c r="C655" s="149" t="s">
        <v>75</v>
      </c>
      <c r="D655" s="77" t="s">
        <v>75</v>
      </c>
      <c r="E655" s="189" t="n">
        <v>39824999</v>
      </c>
      <c r="F655" s="190" t="n">
        <v>13</v>
      </c>
      <c r="G655" s="191" t="n">
        <v>517.724987</v>
      </c>
      <c r="H655" s="192" t="n">
        <v>132750000</v>
      </c>
      <c r="I655" s="190" t="n">
        <v>29.9999992467043</v>
      </c>
      <c r="J655" s="91" t="n">
        <v>13.4</v>
      </c>
      <c r="K655" s="110" t="s">
        <v>72</v>
      </c>
      <c r="L655" s="122" t="s">
        <v>72</v>
      </c>
    </row>
    <row r="656" customFormat="false" ht="26" hidden="false" customHeight="false" outlineLevel="0" collapsed="false">
      <c r="A656" s="150" t="s">
        <v>574</v>
      </c>
      <c r="B656" s="183" t="s">
        <v>574</v>
      </c>
      <c r="C656" s="144" t="s">
        <v>21</v>
      </c>
      <c r="D656" s="70" t="s">
        <v>267</v>
      </c>
      <c r="E656" s="184" t="n">
        <v>36000000</v>
      </c>
      <c r="F656" s="185" t="n">
        <v>10</v>
      </c>
      <c r="G656" s="186" t="n">
        <v>360</v>
      </c>
      <c r="H656" s="187" t="n">
        <v>36006000</v>
      </c>
      <c r="I656" s="185" t="n">
        <v>99.9833361106482</v>
      </c>
      <c r="J656" s="95" t="n">
        <v>9.8</v>
      </c>
      <c r="K656" s="148" t="s">
        <v>310</v>
      </c>
      <c r="L656" s="65" t="s">
        <v>311</v>
      </c>
    </row>
    <row r="657" customFormat="false" ht="13" hidden="false" customHeight="false" outlineLevel="0" collapsed="false">
      <c r="A657" s="155"/>
      <c r="B657" s="188"/>
      <c r="D657" s="125"/>
      <c r="F657" s="141"/>
      <c r="G657" s="141"/>
      <c r="I657" s="141"/>
      <c r="J657" s="141"/>
      <c r="K657" s="110" t="s">
        <v>25</v>
      </c>
      <c r="L657" s="62" t="s">
        <v>25</v>
      </c>
    </row>
    <row r="658" customFormat="false" ht="13.5" hidden="false" customHeight="false" outlineLevel="0" collapsed="false">
      <c r="A658" s="155" t="s">
        <v>575</v>
      </c>
      <c r="B658" s="193" t="n">
        <v>41829</v>
      </c>
      <c r="C658" s="149"/>
      <c r="D658" s="77"/>
      <c r="E658" s="189"/>
      <c r="F658" s="190"/>
      <c r="G658" s="191"/>
      <c r="H658" s="192"/>
      <c r="I658" s="190"/>
      <c r="J658" s="91"/>
      <c r="K658" s="110" t="s">
        <v>72</v>
      </c>
      <c r="L658" s="122" t="s">
        <v>72</v>
      </c>
    </row>
    <row r="659" customFormat="false" ht="26" hidden="false" customHeight="false" outlineLevel="0" collapsed="false">
      <c r="A659" s="150" t="s">
        <v>576</v>
      </c>
      <c r="B659" s="183" t="s">
        <v>576</v>
      </c>
      <c r="C659" s="144" t="s">
        <v>21</v>
      </c>
      <c r="D659" s="70" t="s">
        <v>267</v>
      </c>
      <c r="E659" s="184" t="n">
        <v>876266</v>
      </c>
      <c r="F659" s="185" t="n">
        <v>29</v>
      </c>
      <c r="G659" s="186" t="n">
        <v>25.411714</v>
      </c>
      <c r="H659" s="187" t="n">
        <v>876266</v>
      </c>
      <c r="I659" s="185" t="n">
        <v>100</v>
      </c>
      <c r="J659" s="95" t="n">
        <v>29.4</v>
      </c>
      <c r="K659" s="148" t="s">
        <v>310</v>
      </c>
      <c r="L659" s="65" t="s">
        <v>311</v>
      </c>
    </row>
    <row r="660" customFormat="false" ht="12.65" hidden="false" customHeight="true" outlineLevel="0" collapsed="false">
      <c r="A660" s="155"/>
      <c r="B660" s="188"/>
      <c r="C660" s="61"/>
      <c r="D660" s="77"/>
      <c r="E660" s="61"/>
      <c r="F660" s="91"/>
      <c r="G660" s="91"/>
      <c r="H660" s="61"/>
      <c r="I660" s="91"/>
      <c r="J660" s="91"/>
      <c r="K660" s="110" t="s">
        <v>577</v>
      </c>
      <c r="L660" s="62" t="s">
        <v>25</v>
      </c>
    </row>
    <row r="661" customFormat="false" ht="12.65" hidden="false" customHeight="true" outlineLevel="0" collapsed="false">
      <c r="A661" s="155" t="s">
        <v>578</v>
      </c>
      <c r="B661" s="193" t="n">
        <v>41822</v>
      </c>
      <c r="C661" s="160"/>
      <c r="D661" s="84"/>
      <c r="E661" s="195"/>
      <c r="F661" s="196"/>
      <c r="G661" s="197"/>
      <c r="H661" s="198"/>
      <c r="I661" s="196"/>
      <c r="J661" s="102"/>
      <c r="K661" s="110" t="s">
        <v>57</v>
      </c>
      <c r="L661" s="62" t="s">
        <v>57</v>
      </c>
    </row>
    <row r="662" customFormat="false" ht="12.65" hidden="false" customHeight="true" outlineLevel="0" collapsed="false">
      <c r="A662" s="150" t="s">
        <v>579</v>
      </c>
      <c r="B662" s="183" t="s">
        <v>579</v>
      </c>
      <c r="C662" s="144" t="s">
        <v>21</v>
      </c>
      <c r="D662" s="70" t="s">
        <v>267</v>
      </c>
      <c r="E662" s="184" t="n">
        <v>9922500</v>
      </c>
      <c r="F662" s="185" t="n">
        <v>1.23</v>
      </c>
      <c r="G662" s="186" t="n">
        <v>12.204675</v>
      </c>
      <c r="H662" s="187" t="n">
        <v>9922500</v>
      </c>
      <c r="I662" s="185" t="n">
        <v>100</v>
      </c>
      <c r="J662" s="95" t="n">
        <v>2.58</v>
      </c>
      <c r="K662" s="148" t="s">
        <v>38</v>
      </c>
      <c r="L662" s="65" t="s">
        <v>361</v>
      </c>
    </row>
    <row r="663" customFormat="false" ht="12.65" hidden="false" customHeight="true" outlineLevel="0" collapsed="false">
      <c r="A663" s="155"/>
      <c r="B663" s="188"/>
      <c r="D663" s="125"/>
      <c r="F663" s="141"/>
      <c r="G663" s="141"/>
      <c r="I663" s="141"/>
      <c r="J663" s="141"/>
      <c r="K663" s="110" t="s">
        <v>40</v>
      </c>
      <c r="L663" s="62" t="s">
        <v>41</v>
      </c>
    </row>
    <row r="664" customFormat="false" ht="12.65" hidden="false" customHeight="true" outlineLevel="0" collapsed="false">
      <c r="A664" s="155" t="s">
        <v>580</v>
      </c>
      <c r="B664" s="193" t="n">
        <v>41821</v>
      </c>
      <c r="C664" s="149"/>
      <c r="D664" s="77"/>
      <c r="E664" s="189"/>
      <c r="F664" s="190"/>
      <c r="G664" s="191"/>
      <c r="H664" s="192"/>
      <c r="I664" s="190"/>
      <c r="J664" s="91"/>
      <c r="K664" s="160" t="s">
        <v>393</v>
      </c>
      <c r="L664" s="62" t="s">
        <v>57</v>
      </c>
    </row>
    <row r="665" customFormat="false" ht="12.65" hidden="false" customHeight="true" outlineLevel="0" collapsed="false">
      <c r="A665" s="150" t="s">
        <v>581</v>
      </c>
      <c r="B665" s="183" t="s">
        <v>581</v>
      </c>
      <c r="C665" s="144" t="s">
        <v>21</v>
      </c>
      <c r="D665" s="70" t="s">
        <v>267</v>
      </c>
      <c r="E665" s="184" t="n">
        <v>125000000</v>
      </c>
      <c r="F665" s="95"/>
      <c r="G665" s="186" t="n">
        <v>1250</v>
      </c>
      <c r="H665" s="187" t="n">
        <v>125060000</v>
      </c>
      <c r="I665" s="95"/>
      <c r="J665" s="95"/>
      <c r="K665" s="64" t="s">
        <v>310</v>
      </c>
      <c r="L665" s="65" t="s">
        <v>311</v>
      </c>
    </row>
    <row r="666" customFormat="false" ht="12.65" hidden="false" customHeight="true" outlineLevel="0" collapsed="false">
      <c r="A666" s="155"/>
      <c r="B666" s="188"/>
      <c r="C666" s="149" t="s">
        <v>425</v>
      </c>
      <c r="D666" s="90" t="s">
        <v>425</v>
      </c>
      <c r="E666" s="189" t="n">
        <v>4152001</v>
      </c>
      <c r="F666" s="190"/>
      <c r="G666" s="191" t="n">
        <v>41.52001</v>
      </c>
      <c r="H666" s="192" t="n">
        <v>4152001</v>
      </c>
      <c r="I666" s="190"/>
      <c r="J666" s="91"/>
      <c r="K666" s="61" t="s">
        <v>25</v>
      </c>
      <c r="L666" s="62" t="s">
        <v>25</v>
      </c>
    </row>
    <row r="667" customFormat="false" ht="12.65" hidden="false" customHeight="true" outlineLevel="0" collapsed="false">
      <c r="A667" s="155" t="s">
        <v>582</v>
      </c>
      <c r="B667" s="193" t="n">
        <v>41820</v>
      </c>
      <c r="C667" s="149" t="s">
        <v>75</v>
      </c>
      <c r="D667" s="77" t="s">
        <v>75</v>
      </c>
      <c r="E667" s="189" t="n">
        <v>129152001</v>
      </c>
      <c r="F667" s="190" t="n">
        <v>10</v>
      </c>
      <c r="G667" s="191" t="n">
        <v>1291.52001</v>
      </c>
      <c r="H667" s="192" t="n">
        <v>129212001</v>
      </c>
      <c r="I667" s="190" t="n">
        <v>99.9520230289461</v>
      </c>
      <c r="J667" s="91" t="n">
        <v>9.65</v>
      </c>
      <c r="K667" s="83" t="s">
        <v>72</v>
      </c>
      <c r="L667" s="122" t="s">
        <v>72</v>
      </c>
    </row>
    <row r="668" customFormat="false" ht="12.65" hidden="false" customHeight="true" outlineLevel="0" collapsed="false">
      <c r="A668" s="150" t="s">
        <v>583</v>
      </c>
      <c r="B668" s="183" t="s">
        <v>583</v>
      </c>
      <c r="C668" s="144" t="s">
        <v>584</v>
      </c>
      <c r="D668" s="69" t="s">
        <v>22</v>
      </c>
      <c r="E668" s="184" t="n">
        <v>55172414</v>
      </c>
      <c r="F668" s="95"/>
      <c r="G668" s="186" t="n">
        <v>800.000003</v>
      </c>
      <c r="H668" s="64"/>
      <c r="I668" s="185"/>
      <c r="J668" s="95"/>
      <c r="K668" s="64" t="s">
        <v>496</v>
      </c>
      <c r="L668" s="65" t="s">
        <v>497</v>
      </c>
    </row>
    <row r="669" customFormat="false" ht="12.65" hidden="false" customHeight="true" outlineLevel="0" collapsed="false">
      <c r="A669" s="155"/>
      <c r="B669" s="188"/>
      <c r="C669" s="149" t="s">
        <v>585</v>
      </c>
      <c r="D669" s="90" t="s">
        <v>267</v>
      </c>
      <c r="E669" s="189" t="n">
        <v>20689655</v>
      </c>
      <c r="F669" s="190"/>
      <c r="G669" s="191" t="n">
        <v>299.9999975</v>
      </c>
      <c r="I669" s="190"/>
      <c r="J669" s="141"/>
      <c r="K669" s="61" t="s">
        <v>498</v>
      </c>
      <c r="L669" s="62" t="s">
        <v>499</v>
      </c>
    </row>
    <row r="670" customFormat="false" ht="12.65" hidden="false" customHeight="true" outlineLevel="0" collapsed="false">
      <c r="A670" s="155"/>
      <c r="B670" s="188"/>
      <c r="C670" s="149" t="s">
        <v>425</v>
      </c>
      <c r="D670" s="90" t="s">
        <v>425</v>
      </c>
      <c r="E670" s="189" t="n">
        <v>7586207</v>
      </c>
      <c r="F670" s="190"/>
      <c r="G670" s="191" t="n">
        <v>110.0000015</v>
      </c>
      <c r="H670" s="192"/>
      <c r="I670" s="190"/>
      <c r="J670" s="91"/>
      <c r="K670" s="61"/>
      <c r="L670" s="62"/>
    </row>
    <row r="671" customFormat="false" ht="13.5" hidden="false" customHeight="false" outlineLevel="0" collapsed="false">
      <c r="A671" s="155" t="s">
        <v>586</v>
      </c>
      <c r="B671" s="193" t="n">
        <v>41768</v>
      </c>
      <c r="C671" s="149" t="s">
        <v>75</v>
      </c>
      <c r="D671" s="77" t="s">
        <v>75</v>
      </c>
      <c r="E671" s="189" t="n">
        <v>83448276</v>
      </c>
      <c r="F671" s="190" t="n">
        <v>14.5</v>
      </c>
      <c r="G671" s="191" t="n">
        <v>1210.000002</v>
      </c>
      <c r="H671" s="192" t="n">
        <v>130016755</v>
      </c>
      <c r="I671" s="190" t="n">
        <v>64.1827093746495</v>
      </c>
      <c r="J671" s="91" t="n">
        <v>15.15</v>
      </c>
      <c r="K671" s="83" t="s">
        <v>72</v>
      </c>
      <c r="L671" s="122" t="s">
        <v>72</v>
      </c>
    </row>
    <row r="672" customFormat="false" ht="14.5" hidden="false" customHeight="false" outlineLevel="0" collapsed="false">
      <c r="A672" s="150" t="s">
        <v>587</v>
      </c>
      <c r="B672" s="183" t="s">
        <v>587</v>
      </c>
      <c r="C672" s="144" t="s">
        <v>585</v>
      </c>
      <c r="D672" s="70" t="s">
        <v>267</v>
      </c>
      <c r="E672" s="184" t="n">
        <v>3676470</v>
      </c>
      <c r="F672" s="185" t="n">
        <v>1.36</v>
      </c>
      <c r="G672" s="186" t="n">
        <v>4.9999992</v>
      </c>
      <c r="H672" s="187" t="n">
        <v>12256070</v>
      </c>
      <c r="I672" s="185" t="n">
        <v>29.9971361129628</v>
      </c>
      <c r="J672" s="95" t="n">
        <v>2.24</v>
      </c>
      <c r="K672" s="64" t="s">
        <v>38</v>
      </c>
      <c r="L672" s="65" t="s">
        <v>361</v>
      </c>
    </row>
    <row r="673" customFormat="false" ht="12.65" hidden="false" customHeight="true" outlineLevel="0" collapsed="false">
      <c r="A673" s="155"/>
      <c r="B673" s="188"/>
      <c r="C673" s="61"/>
      <c r="D673" s="77"/>
      <c r="E673" s="61"/>
      <c r="F673" s="91"/>
      <c r="G673" s="91"/>
      <c r="H673" s="61"/>
      <c r="I673" s="91"/>
      <c r="J673" s="91"/>
      <c r="K673" s="61" t="s">
        <v>40</v>
      </c>
      <c r="L673" s="62" t="s">
        <v>41</v>
      </c>
    </row>
    <row r="674" customFormat="false" ht="12.65" hidden="false" customHeight="true" outlineLevel="0" collapsed="false">
      <c r="A674" s="155" t="s">
        <v>588</v>
      </c>
      <c r="B674" s="193" t="n">
        <v>41751</v>
      </c>
      <c r="C674" s="160"/>
      <c r="D674" s="84"/>
      <c r="E674" s="195"/>
      <c r="F674" s="196"/>
      <c r="G674" s="197"/>
      <c r="H674" s="198"/>
      <c r="I674" s="196"/>
      <c r="J674" s="102"/>
      <c r="K674" s="160" t="s">
        <v>393</v>
      </c>
      <c r="L674" s="62" t="s">
        <v>57</v>
      </c>
    </row>
    <row r="675" customFormat="false" ht="12.65" hidden="false" customHeight="true" outlineLevel="0" collapsed="false">
      <c r="A675" s="150" t="s">
        <v>589</v>
      </c>
      <c r="B675" s="183" t="s">
        <v>589</v>
      </c>
      <c r="C675" s="144" t="s">
        <v>590</v>
      </c>
      <c r="D675" s="70" t="s">
        <v>591</v>
      </c>
      <c r="E675" s="184" t="n">
        <v>36707313</v>
      </c>
      <c r="F675" s="95"/>
      <c r="G675" s="186" t="n">
        <v>376.24995825</v>
      </c>
      <c r="H675" s="64"/>
      <c r="I675" s="95"/>
      <c r="J675" s="95"/>
      <c r="K675" s="148" t="s">
        <v>97</v>
      </c>
      <c r="L675" s="65" t="s">
        <v>125</v>
      </c>
    </row>
    <row r="676" customFormat="false" ht="12.65" hidden="false" customHeight="true" outlineLevel="0" collapsed="false">
      <c r="A676" s="155"/>
      <c r="B676" s="188"/>
      <c r="C676" s="149" t="s">
        <v>425</v>
      </c>
      <c r="D676" s="77" t="s">
        <v>425</v>
      </c>
      <c r="E676" s="189" t="n">
        <v>5506097</v>
      </c>
      <c r="F676" s="190"/>
      <c r="G676" s="191" t="n">
        <v>56.43749425</v>
      </c>
      <c r="H676" s="192"/>
      <c r="I676" s="190"/>
      <c r="J676" s="91"/>
      <c r="K676" s="61" t="s">
        <v>99</v>
      </c>
      <c r="L676" s="62" t="s">
        <v>323</v>
      </c>
    </row>
    <row r="677" customFormat="false" ht="12.65" hidden="false" customHeight="true" outlineLevel="0" collapsed="false">
      <c r="A677" s="155" t="s">
        <v>592</v>
      </c>
      <c r="B677" s="193" t="n">
        <v>41737</v>
      </c>
      <c r="C677" s="149" t="s">
        <v>75</v>
      </c>
      <c r="D677" s="77" t="s">
        <v>75</v>
      </c>
      <c r="E677" s="189" t="n">
        <v>42213410</v>
      </c>
      <c r="F677" s="190" t="n">
        <v>10.25</v>
      </c>
      <c r="G677" s="191" t="n">
        <v>432.6874525</v>
      </c>
      <c r="H677" s="192" t="n">
        <v>104878000</v>
      </c>
      <c r="I677" s="190" t="n">
        <v>40.2500047674441</v>
      </c>
      <c r="J677" s="91" t="n">
        <v>9.81</v>
      </c>
      <c r="K677" s="83" t="s">
        <v>72</v>
      </c>
      <c r="L677" s="122" t="s">
        <v>72</v>
      </c>
    </row>
    <row r="678" customFormat="false" ht="12.65" hidden="false" customHeight="true" outlineLevel="0" collapsed="false">
      <c r="A678" s="150" t="s">
        <v>593</v>
      </c>
      <c r="B678" s="183" t="s">
        <v>594</v>
      </c>
      <c r="C678" s="144" t="s">
        <v>585</v>
      </c>
      <c r="D678" s="70" t="s">
        <v>267</v>
      </c>
      <c r="E678" s="184" t="n">
        <v>50000000</v>
      </c>
      <c r="F678" s="95"/>
      <c r="G678" s="186" t="n">
        <v>500</v>
      </c>
      <c r="H678" s="187" t="n">
        <v>50060000</v>
      </c>
      <c r="I678" s="185"/>
      <c r="J678" s="95"/>
      <c r="K678" s="61" t="s">
        <v>310</v>
      </c>
      <c r="L678" s="65" t="s">
        <v>311</v>
      </c>
    </row>
    <row r="679" customFormat="false" ht="12.65" hidden="false" customHeight="true" outlineLevel="0" collapsed="false">
      <c r="A679" s="155"/>
      <c r="B679" s="188"/>
      <c r="C679" s="149" t="s">
        <v>425</v>
      </c>
      <c r="D679" s="77" t="s">
        <v>425</v>
      </c>
      <c r="E679" s="189" t="n">
        <v>5000000</v>
      </c>
      <c r="F679" s="190"/>
      <c r="G679" s="191" t="n">
        <v>50</v>
      </c>
      <c r="H679" s="192" t="n">
        <v>5000000</v>
      </c>
      <c r="I679" s="91"/>
      <c r="J679" s="91"/>
      <c r="K679" s="61" t="s">
        <v>376</v>
      </c>
      <c r="L679" s="62" t="s">
        <v>377</v>
      </c>
    </row>
    <row r="680" customFormat="false" ht="12.65" hidden="false" customHeight="true" outlineLevel="0" collapsed="false">
      <c r="A680" s="155" t="s">
        <v>595</v>
      </c>
      <c r="B680" s="193" t="n">
        <v>41712</v>
      </c>
      <c r="C680" s="149" t="s">
        <v>75</v>
      </c>
      <c r="D680" s="77" t="s">
        <v>75</v>
      </c>
      <c r="E680" s="189" t="n">
        <v>55000000</v>
      </c>
      <c r="F680" s="190" t="n">
        <v>10</v>
      </c>
      <c r="G680" s="191" t="n">
        <v>550</v>
      </c>
      <c r="H680" s="192" t="n">
        <v>55060000</v>
      </c>
      <c r="I680" s="190" t="n">
        <v>99.8801438274071</v>
      </c>
      <c r="J680" s="91" t="n">
        <v>10.32</v>
      </c>
      <c r="K680" s="83" t="s">
        <v>72</v>
      </c>
      <c r="L680" s="122" t="s">
        <v>72</v>
      </c>
    </row>
    <row r="681" customFormat="false" ht="12.65" hidden="false" customHeight="true" outlineLevel="0" collapsed="false">
      <c r="A681" s="150" t="s">
        <v>596</v>
      </c>
      <c r="B681" s="70" t="s">
        <v>596</v>
      </c>
      <c r="C681" s="144" t="s">
        <v>585</v>
      </c>
      <c r="D681" s="70" t="s">
        <v>267</v>
      </c>
      <c r="E681" s="184" t="n">
        <v>40000000</v>
      </c>
      <c r="F681" s="185" t="n">
        <v>10</v>
      </c>
      <c r="G681" s="186" t="n">
        <v>400</v>
      </c>
      <c r="H681" s="187" t="n">
        <v>40030000</v>
      </c>
      <c r="I681" s="185" t="n">
        <v>99.9250562078441</v>
      </c>
      <c r="J681" s="95" t="n">
        <v>10.25</v>
      </c>
      <c r="K681" s="61" t="s">
        <v>310</v>
      </c>
      <c r="L681" s="62" t="s">
        <v>311</v>
      </c>
    </row>
    <row r="682" customFormat="false" ht="12.65" hidden="false" customHeight="true" outlineLevel="0" collapsed="false">
      <c r="A682" s="155"/>
      <c r="B682" s="188"/>
      <c r="D682" s="125"/>
      <c r="F682" s="141"/>
      <c r="G682" s="141"/>
      <c r="I682" s="141"/>
      <c r="J682" s="141"/>
      <c r="K682" s="61" t="s">
        <v>25</v>
      </c>
      <c r="L682" s="62" t="s">
        <v>25</v>
      </c>
    </row>
    <row r="683" customFormat="false" ht="12.65" hidden="false" customHeight="true" outlineLevel="0" collapsed="false">
      <c r="A683" s="158" t="s">
        <v>597</v>
      </c>
      <c r="B683" s="194" t="n">
        <v>41703</v>
      </c>
      <c r="C683" s="160"/>
      <c r="D683" s="84"/>
      <c r="E683" s="195"/>
      <c r="F683" s="196"/>
      <c r="G683" s="197"/>
      <c r="H683" s="198"/>
      <c r="I683" s="196"/>
      <c r="J683" s="102"/>
      <c r="K683" s="83" t="s">
        <v>72</v>
      </c>
      <c r="L683" s="122" t="s">
        <v>72</v>
      </c>
    </row>
    <row r="684" customFormat="false" ht="12.65" hidden="false" customHeight="true" outlineLevel="0" collapsed="false">
      <c r="A684" s="150" t="s">
        <v>598</v>
      </c>
      <c r="B684" s="183" t="s">
        <v>598</v>
      </c>
      <c r="C684" s="149" t="s">
        <v>104</v>
      </c>
      <c r="D684" s="77" t="s">
        <v>104</v>
      </c>
      <c r="E684" s="184" t="n">
        <v>0</v>
      </c>
      <c r="F684" s="185" t="n">
        <v>1.45</v>
      </c>
      <c r="G684" s="186" t="n">
        <v>0</v>
      </c>
      <c r="H684" s="187" t="n">
        <v>4074569</v>
      </c>
      <c r="I684" s="185" t="n">
        <v>0</v>
      </c>
      <c r="J684" s="95" t="n">
        <v>1.5</v>
      </c>
      <c r="K684" s="148" t="s">
        <v>310</v>
      </c>
      <c r="L684" s="65" t="s">
        <v>311</v>
      </c>
    </row>
    <row r="685" customFormat="false" ht="12.65" hidden="false" customHeight="true" outlineLevel="0" collapsed="false">
      <c r="A685" s="155"/>
      <c r="B685" s="188"/>
      <c r="C685" s="149"/>
      <c r="D685" s="77"/>
      <c r="E685" s="189"/>
      <c r="F685" s="190"/>
      <c r="G685" s="191"/>
      <c r="H685" s="192"/>
      <c r="I685" s="190"/>
      <c r="J685" s="91"/>
      <c r="K685" s="110" t="s">
        <v>25</v>
      </c>
      <c r="L685" s="62" t="s">
        <v>25</v>
      </c>
    </row>
    <row r="686" customFormat="false" ht="12.65" hidden="false" customHeight="true" outlineLevel="0" collapsed="false">
      <c r="A686" s="158" t="s">
        <v>599</v>
      </c>
      <c r="B686" s="194" t="n">
        <v>41612</v>
      </c>
      <c r="C686" s="160"/>
      <c r="D686" s="84"/>
      <c r="E686" s="195"/>
      <c r="F686" s="196"/>
      <c r="G686" s="197"/>
      <c r="H686" s="198"/>
      <c r="I686" s="196"/>
      <c r="J686" s="102"/>
      <c r="K686" s="63" t="s">
        <v>57</v>
      </c>
      <c r="L686" s="87" t="s">
        <v>57</v>
      </c>
    </row>
    <row r="687" customFormat="false" ht="15.75" hidden="false" customHeight="true" outlineLevel="0" collapsed="false">
      <c r="A687" s="155" t="s">
        <v>600</v>
      </c>
      <c r="B687" s="188" t="s">
        <v>600</v>
      </c>
      <c r="C687" s="149" t="s">
        <v>104</v>
      </c>
      <c r="D687" s="77" t="s">
        <v>104</v>
      </c>
      <c r="E687" s="189" t="n">
        <v>0</v>
      </c>
      <c r="F687" s="190" t="n">
        <v>1.59</v>
      </c>
      <c r="G687" s="191" t="n">
        <v>0</v>
      </c>
      <c r="H687" s="192" t="n">
        <v>54668971</v>
      </c>
      <c r="I687" s="190" t="n">
        <v>0</v>
      </c>
      <c r="J687" s="91" t="n">
        <v>1.81</v>
      </c>
      <c r="K687" s="148" t="s">
        <v>310</v>
      </c>
      <c r="L687" s="65" t="s">
        <v>311</v>
      </c>
    </row>
    <row r="688" customFormat="false" ht="12.65" hidden="false" customHeight="true" outlineLevel="0" collapsed="false">
      <c r="A688" s="155"/>
      <c r="B688" s="188"/>
      <c r="C688" s="149"/>
      <c r="D688" s="77"/>
      <c r="E688" s="189"/>
      <c r="F688" s="190"/>
      <c r="G688" s="191"/>
      <c r="H688" s="192"/>
      <c r="I688" s="190"/>
      <c r="J688" s="91"/>
      <c r="K688" s="110" t="s">
        <v>502</v>
      </c>
      <c r="L688" s="62" t="s">
        <v>25</v>
      </c>
    </row>
    <row r="689" customFormat="false" ht="12.65" hidden="false" customHeight="true" outlineLevel="0" collapsed="false">
      <c r="A689" s="155" t="s">
        <v>601</v>
      </c>
      <c r="B689" s="193" t="n">
        <v>41606</v>
      </c>
      <c r="C689" s="149"/>
      <c r="D689" s="77"/>
      <c r="E689" s="189"/>
      <c r="F689" s="190"/>
      <c r="G689" s="191"/>
      <c r="H689" s="192"/>
      <c r="I689" s="190"/>
      <c r="J689" s="91"/>
      <c r="K689" s="110" t="s">
        <v>57</v>
      </c>
      <c r="L689" s="62" t="s">
        <v>57</v>
      </c>
    </row>
    <row r="690" customFormat="false" ht="12.65" hidden="false" customHeight="true" outlineLevel="0" collapsed="false">
      <c r="A690" s="150" t="s">
        <v>602</v>
      </c>
      <c r="B690" s="183" t="s">
        <v>602</v>
      </c>
      <c r="C690" s="144" t="s">
        <v>585</v>
      </c>
      <c r="D690" s="70" t="s">
        <v>267</v>
      </c>
      <c r="E690" s="184" t="n">
        <v>226837</v>
      </c>
      <c r="F690" s="185" t="n">
        <v>8</v>
      </c>
      <c r="G690" s="186" t="n">
        <v>1.814696</v>
      </c>
      <c r="H690" s="187" t="n">
        <v>2650387</v>
      </c>
      <c r="I690" s="185" t="n">
        <v>8.55863690849676</v>
      </c>
      <c r="J690" s="95" t="n">
        <v>8.7</v>
      </c>
      <c r="K690" s="64" t="s">
        <v>496</v>
      </c>
      <c r="L690" s="65" t="s">
        <v>497</v>
      </c>
    </row>
    <row r="691" customFormat="false" ht="12.65" hidden="false" customHeight="true" outlineLevel="0" collapsed="false">
      <c r="A691" s="155"/>
      <c r="B691" s="188"/>
      <c r="C691" s="61"/>
      <c r="D691" s="77"/>
      <c r="E691" s="61"/>
      <c r="F691" s="91"/>
      <c r="G691" s="91"/>
      <c r="H691" s="61"/>
      <c r="I691" s="91"/>
      <c r="J691" s="91"/>
      <c r="K691" s="61" t="s">
        <v>498</v>
      </c>
      <c r="L691" s="62" t="s">
        <v>499</v>
      </c>
    </row>
    <row r="692" customFormat="false" ht="12.65" hidden="false" customHeight="true" outlineLevel="0" collapsed="false">
      <c r="A692" s="158" t="s">
        <v>603</v>
      </c>
      <c r="B692" s="194" t="n">
        <v>41460</v>
      </c>
      <c r="C692" s="160"/>
      <c r="D692" s="84"/>
      <c r="E692" s="195"/>
      <c r="F692" s="196"/>
      <c r="G692" s="197"/>
      <c r="H692" s="198"/>
      <c r="I692" s="196"/>
      <c r="J692" s="102"/>
      <c r="K692" s="160" t="s">
        <v>393</v>
      </c>
      <c r="L692" s="62" t="s">
        <v>57</v>
      </c>
    </row>
    <row r="693" customFormat="false" ht="26" hidden="false" customHeight="false" outlineLevel="0" collapsed="false">
      <c r="A693" s="150" t="s">
        <v>604</v>
      </c>
      <c r="B693" s="183" t="s">
        <v>604</v>
      </c>
      <c r="C693" s="144" t="s">
        <v>585</v>
      </c>
      <c r="D693" s="70" t="s">
        <v>267</v>
      </c>
      <c r="E693" s="92" t="n">
        <v>411927674</v>
      </c>
      <c r="F693" s="190" t="n">
        <v>1.11</v>
      </c>
      <c r="G693" s="190" t="n">
        <v>457.23971814</v>
      </c>
      <c r="H693" s="192" t="n">
        <v>1411927674</v>
      </c>
      <c r="I693" s="191" t="n">
        <v>29.1748424218506</v>
      </c>
      <c r="J693" s="190" t="n">
        <v>0.52</v>
      </c>
      <c r="K693" s="64" t="s">
        <v>310</v>
      </c>
      <c r="L693" s="65" t="s">
        <v>311</v>
      </c>
    </row>
    <row r="694" customFormat="false" ht="12.65" hidden="false" customHeight="true" outlineLevel="0" collapsed="false">
      <c r="A694" s="155"/>
      <c r="B694" s="188"/>
      <c r="C694" s="149"/>
      <c r="D694" s="77"/>
      <c r="F694" s="141"/>
      <c r="G694" s="141"/>
      <c r="I694" s="141"/>
      <c r="J694" s="141"/>
      <c r="K694" s="61" t="s">
        <v>426</v>
      </c>
      <c r="L694" s="62" t="s">
        <v>427</v>
      </c>
    </row>
    <row r="695" customFormat="false" ht="12.65" hidden="false" customHeight="true" outlineLevel="0" collapsed="false">
      <c r="A695" s="158" t="s">
        <v>605</v>
      </c>
      <c r="B695" s="194" t="n">
        <v>41410</v>
      </c>
      <c r="C695" s="149"/>
      <c r="D695" s="84"/>
      <c r="E695" s="189"/>
      <c r="F695" s="190"/>
      <c r="G695" s="191"/>
      <c r="H695" s="192"/>
      <c r="I695" s="190"/>
      <c r="J695" s="141"/>
      <c r="K695" s="83" t="s">
        <v>72</v>
      </c>
      <c r="L695" s="122" t="s">
        <v>72</v>
      </c>
    </row>
    <row r="696" customFormat="false" ht="14.5" hidden="false" customHeight="false" outlineLevel="0" collapsed="false">
      <c r="A696" s="150" t="s">
        <v>606</v>
      </c>
      <c r="B696" s="183" t="s">
        <v>606</v>
      </c>
      <c r="C696" s="144" t="s">
        <v>585</v>
      </c>
      <c r="D696" s="70" t="s">
        <v>267</v>
      </c>
      <c r="E696" s="189" t="n">
        <v>1625000</v>
      </c>
      <c r="F696" s="190" t="n">
        <v>0.8</v>
      </c>
      <c r="G696" s="191" t="n">
        <v>1.3</v>
      </c>
      <c r="H696" s="192" t="n">
        <v>20946669</v>
      </c>
      <c r="I696" s="190" t="n">
        <v>7.75779671698636</v>
      </c>
      <c r="J696" s="91" t="n">
        <v>0.84</v>
      </c>
      <c r="K696" s="148" t="s">
        <v>66</v>
      </c>
      <c r="L696" s="65" t="s">
        <v>179</v>
      </c>
    </row>
    <row r="697" customFormat="false" ht="12.65" hidden="false" customHeight="true" outlineLevel="0" collapsed="false">
      <c r="A697" s="155"/>
      <c r="B697" s="188"/>
      <c r="C697" s="149"/>
      <c r="D697" s="77"/>
      <c r="E697" s="61"/>
      <c r="F697" s="91"/>
      <c r="G697" s="91"/>
      <c r="H697" s="61"/>
      <c r="I697" s="91"/>
      <c r="J697" s="91"/>
      <c r="K697" s="110" t="s">
        <v>185</v>
      </c>
      <c r="L697" s="62" t="s">
        <v>186</v>
      </c>
    </row>
    <row r="698" customFormat="false" ht="12.65" hidden="false" customHeight="true" outlineLevel="0" collapsed="false">
      <c r="A698" s="155" t="s">
        <v>607</v>
      </c>
      <c r="B698" s="193" t="n">
        <v>41264</v>
      </c>
      <c r="C698" s="149"/>
      <c r="D698" s="77"/>
      <c r="E698" s="195"/>
      <c r="F698" s="196"/>
      <c r="G698" s="197"/>
      <c r="H698" s="198"/>
      <c r="I698" s="196"/>
      <c r="J698" s="102"/>
      <c r="K698" s="160" t="s">
        <v>393</v>
      </c>
      <c r="L698" s="62" t="s">
        <v>57</v>
      </c>
    </row>
    <row r="699" customFormat="false" ht="15" hidden="false" customHeight="true" outlineLevel="0" collapsed="false">
      <c r="A699" s="150" t="s">
        <v>608</v>
      </c>
      <c r="B699" s="183" t="s">
        <v>608</v>
      </c>
      <c r="C699" s="144" t="s">
        <v>585</v>
      </c>
      <c r="D699" s="70" t="s">
        <v>267</v>
      </c>
      <c r="E699" s="184" t="n">
        <v>1472193</v>
      </c>
      <c r="F699" s="185" t="n">
        <v>1.05</v>
      </c>
      <c r="G699" s="186" t="n">
        <v>1.54580265</v>
      </c>
      <c r="H699" s="187" t="n">
        <v>5009693</v>
      </c>
      <c r="I699" s="185" t="n">
        <v>29.3868905739334</v>
      </c>
      <c r="J699" s="95" t="n">
        <v>1.1</v>
      </c>
      <c r="K699" s="148" t="s">
        <v>97</v>
      </c>
      <c r="L699" s="62" t="s">
        <v>125</v>
      </c>
    </row>
    <row r="700" customFormat="false" ht="12.65" hidden="false" customHeight="true" outlineLevel="0" collapsed="false">
      <c r="A700" s="155" t="s">
        <v>609</v>
      </c>
      <c r="B700" s="188" t="s">
        <v>610</v>
      </c>
      <c r="D700" s="125"/>
      <c r="E700" s="61"/>
      <c r="F700" s="91"/>
      <c r="G700" s="91"/>
      <c r="H700" s="61"/>
      <c r="I700" s="91"/>
      <c r="J700" s="91"/>
      <c r="K700" s="110" t="s">
        <v>160</v>
      </c>
      <c r="L700" s="62" t="s">
        <v>161</v>
      </c>
    </row>
    <row r="701" customFormat="false" ht="12.65" hidden="false" customHeight="true" outlineLevel="0" collapsed="false">
      <c r="A701" s="155" t="s">
        <v>611</v>
      </c>
      <c r="B701" s="193" t="n">
        <v>41011</v>
      </c>
      <c r="C701" s="149"/>
      <c r="D701" s="77"/>
      <c r="E701" s="195"/>
      <c r="F701" s="196"/>
      <c r="G701" s="197"/>
      <c r="H701" s="198"/>
      <c r="I701" s="196"/>
      <c r="J701" s="102"/>
      <c r="K701" s="160" t="s">
        <v>393</v>
      </c>
      <c r="L701" s="87" t="s">
        <v>57</v>
      </c>
    </row>
    <row r="702" customFormat="false" ht="14.15" hidden="false" customHeight="true" outlineLevel="0" collapsed="false">
      <c r="A702" s="150" t="s">
        <v>612</v>
      </c>
      <c r="B702" s="183" t="s">
        <v>612</v>
      </c>
      <c r="C702" s="144" t="s">
        <v>585</v>
      </c>
      <c r="D702" s="70" t="s">
        <v>267</v>
      </c>
      <c r="E702" s="184" t="n">
        <v>637755</v>
      </c>
      <c r="F702" s="185" t="n">
        <v>3.92</v>
      </c>
      <c r="G702" s="186" t="n">
        <v>2.4999996</v>
      </c>
      <c r="H702" s="187" t="n">
        <v>4037755</v>
      </c>
      <c r="I702" s="185" t="n">
        <v>15.7947919078795</v>
      </c>
      <c r="J702" s="95" t="n">
        <v>3.93</v>
      </c>
      <c r="K702" s="148" t="s">
        <v>38</v>
      </c>
      <c r="L702" s="62" t="s">
        <v>39</v>
      </c>
    </row>
    <row r="703" customFormat="false" ht="12.65" hidden="false" customHeight="true" outlineLevel="0" collapsed="false">
      <c r="A703" s="155"/>
      <c r="B703" s="188"/>
      <c r="D703" s="125"/>
      <c r="E703" s="61"/>
      <c r="F703" s="91"/>
      <c r="G703" s="91"/>
      <c r="H703" s="61"/>
      <c r="I703" s="91"/>
      <c r="J703" s="91"/>
      <c r="K703" s="110" t="s">
        <v>270</v>
      </c>
      <c r="L703" s="62" t="s">
        <v>271</v>
      </c>
    </row>
    <row r="704" customFormat="false" ht="12.65" hidden="false" customHeight="true" outlineLevel="0" collapsed="false">
      <c r="A704" s="155" t="s">
        <v>613</v>
      </c>
      <c r="B704" s="193" t="n">
        <v>40998</v>
      </c>
      <c r="C704" s="149"/>
      <c r="D704" s="77"/>
      <c r="E704" s="189"/>
      <c r="F704" s="190"/>
      <c r="G704" s="191"/>
      <c r="H704" s="192"/>
      <c r="I704" s="190"/>
      <c r="J704" s="91"/>
      <c r="K704" s="149" t="s">
        <v>393</v>
      </c>
      <c r="L704" s="87" t="s">
        <v>57</v>
      </c>
    </row>
    <row r="705" customFormat="false" ht="12.65" hidden="false" customHeight="true" outlineLevel="0" collapsed="false">
      <c r="A705" s="150" t="s">
        <v>614</v>
      </c>
      <c r="B705" s="183" t="s">
        <v>614</v>
      </c>
      <c r="C705" s="144" t="s">
        <v>585</v>
      </c>
      <c r="D705" s="70" t="s">
        <v>267</v>
      </c>
      <c r="E705" s="184" t="n">
        <v>1851852</v>
      </c>
      <c r="F705" s="185" t="n">
        <v>1.08</v>
      </c>
      <c r="G705" s="186" t="n">
        <v>2.00000016</v>
      </c>
      <c r="H705" s="187" t="n">
        <v>13089352</v>
      </c>
      <c r="I705" s="185" t="n">
        <v>14.1477744658406</v>
      </c>
      <c r="J705" s="95" t="n">
        <v>1.15</v>
      </c>
      <c r="K705" s="148" t="s">
        <v>615</v>
      </c>
      <c r="L705" s="65" t="s">
        <v>497</v>
      </c>
    </row>
    <row r="706" customFormat="false" ht="12.65" hidden="false" customHeight="true" outlineLevel="0" collapsed="false">
      <c r="A706" s="155"/>
      <c r="B706" s="188"/>
      <c r="D706" s="125"/>
      <c r="F706" s="141"/>
      <c r="G706" s="141"/>
      <c r="I706" s="141"/>
      <c r="J706" s="141"/>
      <c r="K706" s="110" t="s">
        <v>616</v>
      </c>
      <c r="L706" s="62" t="s">
        <v>617</v>
      </c>
    </row>
    <row r="707" customFormat="false" ht="12.65" hidden="false" customHeight="true" outlineLevel="0" collapsed="false">
      <c r="A707" s="155" t="s">
        <v>618</v>
      </c>
      <c r="B707" s="193" t="n">
        <v>40991</v>
      </c>
      <c r="C707" s="149"/>
      <c r="D707" s="77"/>
      <c r="E707" s="189"/>
      <c r="F707" s="190"/>
      <c r="G707" s="191"/>
      <c r="H707" s="192"/>
      <c r="I707" s="190"/>
      <c r="J707" s="91"/>
      <c r="K707" s="160" t="s">
        <v>393</v>
      </c>
      <c r="L707" s="87" t="s">
        <v>57</v>
      </c>
    </row>
    <row r="708" customFormat="false" ht="12.65" hidden="false" customHeight="true" outlineLevel="0" collapsed="false">
      <c r="A708" s="150" t="s">
        <v>619</v>
      </c>
      <c r="B708" s="183" t="s">
        <v>620</v>
      </c>
      <c r="C708" s="144" t="s">
        <v>585</v>
      </c>
      <c r="D708" s="70" t="s">
        <v>267</v>
      </c>
      <c r="E708" s="184" t="n">
        <v>334595</v>
      </c>
      <c r="F708" s="185" t="n">
        <v>2.25</v>
      </c>
      <c r="G708" s="186" t="n">
        <v>0.75283875</v>
      </c>
      <c r="H708" s="187" t="n">
        <v>4191795</v>
      </c>
      <c r="I708" s="185" t="n">
        <v>7.98214130223448</v>
      </c>
      <c r="J708" s="95" t="n">
        <v>2.3</v>
      </c>
      <c r="K708" s="148" t="s">
        <v>66</v>
      </c>
      <c r="L708" s="62" t="s">
        <v>179</v>
      </c>
    </row>
    <row r="709" customFormat="false" ht="12.65" hidden="false" customHeight="true" outlineLevel="0" collapsed="false">
      <c r="A709" s="155"/>
      <c r="B709" s="188"/>
      <c r="C709" s="61"/>
      <c r="D709" s="77"/>
      <c r="E709" s="61"/>
      <c r="F709" s="91"/>
      <c r="G709" s="91"/>
      <c r="H709" s="61"/>
      <c r="I709" s="91"/>
      <c r="J709" s="91"/>
      <c r="K709" s="110" t="s">
        <v>185</v>
      </c>
      <c r="L709" s="62" t="s">
        <v>621</v>
      </c>
    </row>
    <row r="710" customFormat="false" ht="12.65" hidden="false" customHeight="true" outlineLevel="0" collapsed="false">
      <c r="A710" s="158" t="s">
        <v>622</v>
      </c>
      <c r="B710" s="194" t="n">
        <v>40934</v>
      </c>
      <c r="C710" s="160"/>
      <c r="D710" s="84"/>
      <c r="E710" s="195"/>
      <c r="F710" s="196"/>
      <c r="G710" s="197"/>
      <c r="H710" s="198"/>
      <c r="I710" s="196"/>
      <c r="J710" s="102"/>
      <c r="K710" s="160" t="s">
        <v>393</v>
      </c>
      <c r="L710" s="87" t="s">
        <v>57</v>
      </c>
    </row>
    <row r="711" customFormat="false" ht="12.65" hidden="false" customHeight="true" outlineLevel="0" collapsed="false">
      <c r="A711" s="155" t="s">
        <v>623</v>
      </c>
      <c r="B711" s="188" t="s">
        <v>623</v>
      </c>
      <c r="C711" s="144" t="s">
        <v>585</v>
      </c>
      <c r="D711" s="70" t="s">
        <v>267</v>
      </c>
      <c r="E711" s="189" t="n">
        <v>1836387</v>
      </c>
      <c r="F711" s="190" t="n">
        <v>2.29</v>
      </c>
      <c r="G711" s="191" t="n">
        <v>4.20532623</v>
      </c>
      <c r="H711" s="192" t="n">
        <v>30601387</v>
      </c>
      <c r="I711" s="190" t="n">
        <v>6.00099270010212</v>
      </c>
      <c r="J711" s="91" t="n">
        <v>2.3</v>
      </c>
      <c r="K711" s="110" t="s">
        <v>496</v>
      </c>
      <c r="L711" s="62" t="s">
        <v>497</v>
      </c>
    </row>
    <row r="712" customFormat="false" ht="12.65" hidden="false" customHeight="true" outlineLevel="0" collapsed="false">
      <c r="A712" s="155"/>
      <c r="B712" s="188"/>
      <c r="C712" s="149"/>
      <c r="D712" s="125"/>
      <c r="F712" s="141"/>
      <c r="G712" s="141"/>
      <c r="I712" s="141"/>
      <c r="J712" s="141"/>
      <c r="K712" s="110" t="s">
        <v>498</v>
      </c>
      <c r="L712" s="62" t="s">
        <v>499</v>
      </c>
    </row>
    <row r="713" customFormat="false" ht="12.65" hidden="false" customHeight="true" outlineLevel="0" collapsed="false">
      <c r="A713" s="155" t="s">
        <v>624</v>
      </c>
      <c r="B713" s="193" t="n">
        <v>40753</v>
      </c>
      <c r="C713" s="149"/>
      <c r="D713" s="125"/>
      <c r="E713" s="189"/>
      <c r="F713" s="190"/>
      <c r="G713" s="191"/>
      <c r="H713" s="192"/>
      <c r="I713" s="190"/>
      <c r="J713" s="91"/>
      <c r="K713" s="160" t="s">
        <v>393</v>
      </c>
      <c r="L713" s="87" t="s">
        <v>57</v>
      </c>
    </row>
    <row r="714" customFormat="false" ht="12.65" hidden="false" customHeight="true" outlineLevel="0" collapsed="false">
      <c r="A714" s="150" t="s">
        <v>625</v>
      </c>
      <c r="B714" s="183" t="s">
        <v>626</v>
      </c>
      <c r="C714" s="144" t="s">
        <v>585</v>
      </c>
      <c r="D714" s="70" t="s">
        <v>267</v>
      </c>
      <c r="E714" s="184" t="n">
        <v>476360</v>
      </c>
      <c r="F714" s="185" t="n">
        <v>4.1985</v>
      </c>
      <c r="G714" s="186" t="n">
        <v>1.99999746</v>
      </c>
      <c r="H714" s="187" t="n">
        <v>7383560</v>
      </c>
      <c r="I714" s="185" t="n">
        <v>6.45163037884164</v>
      </c>
      <c r="J714" s="95" t="n">
        <v>4.3</v>
      </c>
      <c r="K714" s="110" t="s">
        <v>97</v>
      </c>
      <c r="L714" s="62" t="s">
        <v>125</v>
      </c>
    </row>
    <row r="715" customFormat="false" ht="12.65" hidden="false" customHeight="true" outlineLevel="0" collapsed="false">
      <c r="A715" s="155"/>
      <c r="B715" s="188"/>
      <c r="C715" s="149"/>
      <c r="D715" s="77"/>
      <c r="E715" s="61"/>
      <c r="F715" s="91"/>
      <c r="G715" s="91"/>
      <c r="H715" s="61"/>
      <c r="I715" s="91"/>
      <c r="J715" s="91"/>
      <c r="K715" s="110" t="s">
        <v>126</v>
      </c>
      <c r="L715" s="62" t="s">
        <v>127</v>
      </c>
    </row>
    <row r="716" customFormat="false" ht="12.65" hidden="false" customHeight="true" outlineLevel="0" collapsed="false">
      <c r="A716" s="158" t="s">
        <v>627</v>
      </c>
      <c r="B716" s="194" t="n">
        <v>40752</v>
      </c>
      <c r="C716" s="160"/>
      <c r="D716" s="84"/>
      <c r="E716" s="195"/>
      <c r="F716" s="196"/>
      <c r="G716" s="197"/>
      <c r="H716" s="198"/>
      <c r="I716" s="196"/>
      <c r="J716" s="102"/>
      <c r="K716" s="160" t="s">
        <v>393</v>
      </c>
      <c r="L716" s="87" t="s">
        <v>57</v>
      </c>
    </row>
    <row r="717" customFormat="false" ht="12.65" hidden="false" customHeight="true" outlineLevel="0" collapsed="false">
      <c r="A717" s="150" t="s">
        <v>628</v>
      </c>
      <c r="B717" s="183" t="s">
        <v>628</v>
      </c>
      <c r="C717" s="144" t="s">
        <v>585</v>
      </c>
      <c r="D717" s="70" t="s">
        <v>267</v>
      </c>
      <c r="E717" s="189" t="n">
        <v>222142800</v>
      </c>
      <c r="F717" s="190" t="n">
        <v>2.7</v>
      </c>
      <c r="G717" s="191" t="n">
        <v>599.78556</v>
      </c>
      <c r="H717" s="192" t="n">
        <v>497142800</v>
      </c>
      <c r="I717" s="190" t="n">
        <v>44.6839016878048</v>
      </c>
      <c r="J717" s="91" t="n">
        <v>2.7</v>
      </c>
      <c r="K717" s="148" t="s">
        <v>629</v>
      </c>
      <c r="L717" s="65" t="s">
        <v>311</v>
      </c>
    </row>
    <row r="718" customFormat="false" ht="12.65" hidden="false" customHeight="true" outlineLevel="0" collapsed="false">
      <c r="A718" s="155"/>
      <c r="B718" s="188"/>
      <c r="C718" s="149"/>
      <c r="D718" s="77"/>
      <c r="F718" s="141"/>
      <c r="G718" s="141"/>
      <c r="I718" s="141"/>
      <c r="J718" s="141"/>
      <c r="K718" s="110" t="s">
        <v>426</v>
      </c>
      <c r="L718" s="62" t="s">
        <v>427</v>
      </c>
    </row>
    <row r="719" customFormat="false" ht="12.65" hidden="false" customHeight="true" outlineLevel="0" collapsed="false">
      <c r="A719" s="158" t="s">
        <v>630</v>
      </c>
      <c r="B719" s="194" t="n">
        <v>40745</v>
      </c>
      <c r="C719" s="160"/>
      <c r="D719" s="84"/>
      <c r="E719" s="195"/>
      <c r="F719" s="196"/>
      <c r="G719" s="197"/>
      <c r="H719" s="63"/>
      <c r="I719" s="196"/>
      <c r="J719" s="102"/>
      <c r="K719" s="83" t="s">
        <v>72</v>
      </c>
      <c r="L719" s="122" t="s">
        <v>72</v>
      </c>
    </row>
    <row r="720" customFormat="false" ht="12.65" hidden="false" customHeight="true" outlineLevel="0" collapsed="false">
      <c r="A720" s="150" t="s">
        <v>631</v>
      </c>
      <c r="B720" s="183" t="s">
        <v>631</v>
      </c>
      <c r="C720" s="144" t="s">
        <v>585</v>
      </c>
      <c r="D720" s="70" t="s">
        <v>267</v>
      </c>
      <c r="E720" s="189" t="n">
        <v>824572253</v>
      </c>
      <c r="F720" s="190" t="n">
        <v>3.75</v>
      </c>
      <c r="G720" s="191" t="n">
        <v>3092.14594875</v>
      </c>
      <c r="H720" s="192" t="n">
        <v>1732672253</v>
      </c>
      <c r="I720" s="190" t="n">
        <v>47.5896264612255</v>
      </c>
      <c r="J720" s="91" t="n">
        <v>3.75</v>
      </c>
      <c r="K720" s="148" t="s">
        <v>629</v>
      </c>
      <c r="L720" s="65" t="s">
        <v>311</v>
      </c>
    </row>
    <row r="721" customFormat="false" ht="12.65" hidden="false" customHeight="true" outlineLevel="0" collapsed="false">
      <c r="A721" s="155"/>
      <c r="B721" s="188"/>
      <c r="C721" s="149"/>
      <c r="D721" s="77"/>
      <c r="F721" s="141"/>
      <c r="G721" s="141"/>
      <c r="I721" s="141"/>
      <c r="J721" s="141"/>
      <c r="K721" s="110" t="s">
        <v>426</v>
      </c>
      <c r="L721" s="62" t="s">
        <v>427</v>
      </c>
    </row>
    <row r="722" customFormat="false" ht="12.65" hidden="false" customHeight="true" outlineLevel="0" collapsed="false">
      <c r="A722" s="158" t="s">
        <v>632</v>
      </c>
      <c r="B722" s="194" t="n">
        <v>40744</v>
      </c>
      <c r="C722" s="160"/>
      <c r="D722" s="84"/>
      <c r="E722" s="195"/>
      <c r="F722" s="196"/>
      <c r="G722" s="197"/>
      <c r="H722" s="63"/>
      <c r="I722" s="196"/>
      <c r="J722" s="102"/>
      <c r="K722" s="83" t="s">
        <v>72</v>
      </c>
      <c r="L722" s="122" t="s">
        <v>72</v>
      </c>
    </row>
    <row r="723" customFormat="false" ht="12.65" hidden="false" customHeight="true" outlineLevel="0" collapsed="false">
      <c r="A723" s="155" t="s">
        <v>633</v>
      </c>
      <c r="B723" s="188" t="s">
        <v>633</v>
      </c>
      <c r="C723" s="149" t="s">
        <v>585</v>
      </c>
      <c r="D723" s="70" t="s">
        <v>267</v>
      </c>
      <c r="E723" s="189" t="n">
        <v>468231</v>
      </c>
      <c r="F723" s="190" t="n">
        <v>4.6</v>
      </c>
      <c r="G723" s="191" t="n">
        <v>2.1538626</v>
      </c>
      <c r="H723" s="192" t="n">
        <v>1993231</v>
      </c>
      <c r="I723" s="190" t="n">
        <v>23.4910554772628</v>
      </c>
      <c r="J723" s="91" t="n">
        <v>4.69</v>
      </c>
      <c r="K723" s="110" t="s">
        <v>66</v>
      </c>
      <c r="L723" s="65" t="s">
        <v>179</v>
      </c>
    </row>
    <row r="724" customFormat="false" ht="12.65" hidden="false" customHeight="true" outlineLevel="0" collapsed="false">
      <c r="A724" s="155"/>
      <c r="B724" s="188"/>
      <c r="D724" s="125"/>
      <c r="E724" s="189"/>
      <c r="F724" s="190"/>
      <c r="G724" s="191"/>
      <c r="H724" s="110"/>
      <c r="I724" s="190"/>
      <c r="J724" s="91"/>
      <c r="K724" s="110" t="s">
        <v>410</v>
      </c>
      <c r="L724" s="62" t="s">
        <v>186</v>
      </c>
    </row>
    <row r="725" customFormat="false" ht="12.65" hidden="false" customHeight="true" outlineLevel="0" collapsed="false">
      <c r="A725" s="155" t="s">
        <v>634</v>
      </c>
      <c r="B725" s="193" t="n">
        <v>40730</v>
      </c>
      <c r="C725" s="149"/>
      <c r="D725" s="125"/>
      <c r="E725" s="195"/>
      <c r="F725" s="196"/>
      <c r="G725" s="197"/>
      <c r="H725" s="63"/>
      <c r="I725" s="196"/>
      <c r="J725" s="102"/>
      <c r="K725" s="160" t="s">
        <v>393</v>
      </c>
      <c r="L725" s="87" t="s">
        <v>57</v>
      </c>
    </row>
    <row r="726" customFormat="false" ht="12.65" hidden="false" customHeight="true" outlineLevel="0" collapsed="false">
      <c r="A726" s="150" t="s">
        <v>635</v>
      </c>
      <c r="B726" s="183" t="s">
        <v>635</v>
      </c>
      <c r="C726" s="144" t="s">
        <v>584</v>
      </c>
      <c r="D726" s="70" t="s">
        <v>22</v>
      </c>
      <c r="E726" s="184" t="n">
        <v>679336000</v>
      </c>
      <c r="F726" s="185" t="n">
        <v>3.5</v>
      </c>
      <c r="G726" s="186" t="n">
        <v>2377.676</v>
      </c>
      <c r="H726" s="187" t="n">
        <v>679336000</v>
      </c>
      <c r="I726" s="185" t="n">
        <v>100</v>
      </c>
      <c r="J726" s="95" t="n">
        <v>3.2</v>
      </c>
      <c r="K726" s="148" t="s">
        <v>66</v>
      </c>
      <c r="L726" s="65" t="s">
        <v>179</v>
      </c>
    </row>
    <row r="727" customFormat="false" ht="12.65" hidden="false" customHeight="true" outlineLevel="0" collapsed="false">
      <c r="A727" s="155"/>
      <c r="B727" s="188"/>
      <c r="D727" s="77"/>
      <c r="E727" s="189"/>
      <c r="F727" s="190"/>
      <c r="G727" s="191"/>
      <c r="H727" s="110"/>
      <c r="I727" s="190"/>
      <c r="J727" s="91"/>
      <c r="K727" s="110" t="s">
        <v>410</v>
      </c>
      <c r="L727" s="62" t="s">
        <v>186</v>
      </c>
    </row>
    <row r="728" customFormat="false" ht="12.65" hidden="false" customHeight="true" outlineLevel="0" collapsed="false">
      <c r="A728" s="158" t="s">
        <v>636</v>
      </c>
      <c r="B728" s="194" t="n">
        <v>40729</v>
      </c>
      <c r="C728" s="160"/>
      <c r="D728" s="84"/>
      <c r="E728" s="195"/>
      <c r="F728" s="196"/>
      <c r="G728" s="197"/>
      <c r="H728" s="63"/>
      <c r="I728" s="196"/>
      <c r="J728" s="102"/>
      <c r="K728" s="83" t="s">
        <v>72</v>
      </c>
      <c r="L728" s="122" t="s">
        <v>72</v>
      </c>
    </row>
    <row r="729" customFormat="false" ht="12.65" hidden="false" customHeight="true" outlineLevel="0" collapsed="false">
      <c r="A729" s="155" t="s">
        <v>637</v>
      </c>
      <c r="B729" s="188" t="s">
        <v>637</v>
      </c>
      <c r="C729" s="149" t="s">
        <v>585</v>
      </c>
      <c r="D729" s="70" t="s">
        <v>267</v>
      </c>
      <c r="E729" s="189" t="n">
        <v>1373628</v>
      </c>
      <c r="F729" s="190" t="n">
        <v>3.64</v>
      </c>
      <c r="G729" s="191" t="n">
        <v>5.00000592</v>
      </c>
      <c r="H729" s="192" t="n">
        <v>13194978</v>
      </c>
      <c r="I729" s="190" t="n">
        <v>10.4102333478692</v>
      </c>
      <c r="J729" s="91" t="n">
        <v>3.95</v>
      </c>
      <c r="K729" s="110" t="s">
        <v>38</v>
      </c>
      <c r="L729" s="65" t="s">
        <v>361</v>
      </c>
    </row>
    <row r="730" customFormat="false" ht="12.65" hidden="false" customHeight="true" outlineLevel="0" collapsed="false">
      <c r="A730" s="155"/>
      <c r="B730" s="188"/>
      <c r="C730" s="149"/>
      <c r="D730" s="125"/>
      <c r="E730" s="189"/>
      <c r="F730" s="190"/>
      <c r="G730" s="191"/>
      <c r="H730" s="110"/>
      <c r="I730" s="190"/>
      <c r="J730" s="91"/>
      <c r="K730" s="110" t="s">
        <v>40</v>
      </c>
      <c r="L730" s="62" t="s">
        <v>41</v>
      </c>
    </row>
    <row r="731" customFormat="false" ht="12.65" hidden="false" customHeight="true" outlineLevel="0" collapsed="false">
      <c r="A731" s="155" t="s">
        <v>638</v>
      </c>
      <c r="B731" s="193" t="n">
        <v>40700</v>
      </c>
      <c r="C731" s="149"/>
      <c r="D731" s="125"/>
      <c r="E731" s="189"/>
      <c r="F731" s="190"/>
      <c r="G731" s="191"/>
      <c r="H731" s="110"/>
      <c r="I731" s="190"/>
      <c r="J731" s="91"/>
      <c r="K731" s="160" t="s">
        <v>393</v>
      </c>
      <c r="L731" s="62" t="s">
        <v>57</v>
      </c>
    </row>
    <row r="732" customFormat="false" ht="12.65" hidden="false" customHeight="true" outlineLevel="0" collapsed="false">
      <c r="A732" s="150" t="s">
        <v>639</v>
      </c>
      <c r="B732" s="183" t="s">
        <v>639</v>
      </c>
      <c r="C732" s="144" t="s">
        <v>104</v>
      </c>
      <c r="D732" s="70" t="s">
        <v>104</v>
      </c>
      <c r="E732" s="184" t="n">
        <v>0</v>
      </c>
      <c r="F732" s="186" t="n">
        <v>0</v>
      </c>
      <c r="G732" s="186" t="n">
        <v>0</v>
      </c>
      <c r="H732" s="200" t="n">
        <v>5552900</v>
      </c>
      <c r="I732" s="95" t="n">
        <v>0</v>
      </c>
      <c r="J732" s="186" t="n">
        <v>2.92</v>
      </c>
      <c r="K732" s="144" t="s">
        <v>66</v>
      </c>
      <c r="L732" s="65" t="s">
        <v>179</v>
      </c>
    </row>
    <row r="733" customFormat="false" ht="12.65" hidden="false" customHeight="true" outlineLevel="0" collapsed="false">
      <c r="A733" s="155"/>
      <c r="B733" s="188"/>
      <c r="C733" s="149"/>
      <c r="D733" s="90"/>
      <c r="F733" s="141"/>
      <c r="G733" s="141"/>
      <c r="I733" s="141"/>
      <c r="J733" s="141"/>
      <c r="K733" s="149" t="s">
        <v>185</v>
      </c>
      <c r="L733" s="62" t="s">
        <v>621</v>
      </c>
    </row>
    <row r="734" customFormat="false" ht="12.65" hidden="false" customHeight="true" outlineLevel="0" collapsed="false">
      <c r="A734" s="158" t="s">
        <v>640</v>
      </c>
      <c r="B734" s="194" t="n">
        <v>40590</v>
      </c>
      <c r="C734" s="160"/>
      <c r="D734" s="107"/>
      <c r="E734" s="195"/>
      <c r="F734" s="197"/>
      <c r="G734" s="197"/>
      <c r="H734" s="201"/>
      <c r="I734" s="102"/>
      <c r="J734" s="197"/>
      <c r="K734" s="160" t="s">
        <v>393</v>
      </c>
      <c r="L734" s="87" t="s">
        <v>57</v>
      </c>
    </row>
    <row r="735" customFormat="false" ht="11.25" hidden="false" customHeight="true" outlineLevel="0" collapsed="false">
      <c r="A735" s="155" t="s">
        <v>641</v>
      </c>
      <c r="B735" s="188" t="s">
        <v>641</v>
      </c>
      <c r="C735" s="149" t="s">
        <v>642</v>
      </c>
      <c r="D735" s="70" t="s">
        <v>267</v>
      </c>
      <c r="E735" s="189" t="n">
        <v>795500</v>
      </c>
      <c r="F735" s="191" t="n">
        <v>2.8</v>
      </c>
      <c r="G735" s="191" t="n">
        <v>2.2274</v>
      </c>
      <c r="H735" s="202" t="n">
        <v>6606440</v>
      </c>
      <c r="I735" s="91" t="n">
        <v>12.0412809319391</v>
      </c>
      <c r="J735" s="191" t="n">
        <v>2.87</v>
      </c>
      <c r="K735" s="149" t="s">
        <v>97</v>
      </c>
      <c r="L735" s="62" t="s">
        <v>125</v>
      </c>
    </row>
    <row r="736" customFormat="false" ht="12.65" hidden="false" customHeight="true" outlineLevel="0" collapsed="false">
      <c r="A736" s="155"/>
      <c r="B736" s="188"/>
      <c r="C736" s="149"/>
      <c r="D736" s="90"/>
      <c r="E736" s="189"/>
      <c r="F736" s="191"/>
      <c r="G736" s="191"/>
      <c r="H736" s="202"/>
      <c r="I736" s="91"/>
      <c r="J736" s="191"/>
      <c r="K736" s="149" t="s">
        <v>643</v>
      </c>
      <c r="L736" s="62" t="s">
        <v>644</v>
      </c>
    </row>
    <row r="737" customFormat="false" ht="12.65" hidden="false" customHeight="true" outlineLevel="0" collapsed="false">
      <c r="A737" s="155" t="s">
        <v>645</v>
      </c>
      <c r="B737" s="193" t="n">
        <v>40542</v>
      </c>
      <c r="C737" s="149"/>
      <c r="D737" s="90"/>
      <c r="E737" s="189"/>
      <c r="F737" s="191"/>
      <c r="G737" s="191"/>
      <c r="H737" s="202"/>
      <c r="I737" s="91"/>
      <c r="J737" s="191"/>
      <c r="K737" s="149" t="s">
        <v>393</v>
      </c>
      <c r="L737" s="87" t="s">
        <v>57</v>
      </c>
    </row>
    <row r="738" customFormat="false" ht="12.65" hidden="false" customHeight="true" outlineLevel="0" collapsed="false">
      <c r="A738" s="150" t="s">
        <v>646</v>
      </c>
      <c r="B738" s="183" t="s">
        <v>646</v>
      </c>
      <c r="C738" s="144" t="s">
        <v>585</v>
      </c>
      <c r="D738" s="70" t="s">
        <v>267</v>
      </c>
      <c r="E738" s="184" t="n">
        <v>4420000</v>
      </c>
      <c r="F738" s="186" t="n">
        <v>1.1</v>
      </c>
      <c r="G738" s="186" t="n">
        <v>4.862</v>
      </c>
      <c r="H738" s="200" t="n">
        <v>9258000</v>
      </c>
      <c r="I738" s="95" t="n">
        <v>47.7424929790452</v>
      </c>
      <c r="J738" s="186" t="n">
        <v>1.23</v>
      </c>
      <c r="K738" s="144" t="s">
        <v>38</v>
      </c>
      <c r="L738" s="62" t="s">
        <v>39</v>
      </c>
    </row>
    <row r="739" customFormat="false" ht="12.65" hidden="false" customHeight="true" outlineLevel="0" collapsed="false">
      <c r="A739" s="155"/>
      <c r="B739" s="188"/>
      <c r="C739" s="149"/>
      <c r="D739" s="90"/>
      <c r="E739" s="189"/>
      <c r="F739" s="191"/>
      <c r="G739" s="191"/>
      <c r="H739" s="202"/>
      <c r="I739" s="91"/>
      <c r="J739" s="191"/>
      <c r="K739" s="149" t="s">
        <v>270</v>
      </c>
      <c r="L739" s="62" t="s">
        <v>271</v>
      </c>
    </row>
    <row r="740" customFormat="false" ht="12.65" hidden="false" customHeight="true" outlineLevel="0" collapsed="false">
      <c r="A740" s="158" t="s">
        <v>647</v>
      </c>
      <c r="B740" s="194" t="n">
        <v>40527</v>
      </c>
      <c r="C740" s="160"/>
      <c r="D740" s="107"/>
      <c r="E740" s="195"/>
      <c r="F740" s="197"/>
      <c r="G740" s="197"/>
      <c r="H740" s="201"/>
      <c r="I740" s="102"/>
      <c r="J740" s="197"/>
      <c r="K740" s="160" t="s">
        <v>393</v>
      </c>
      <c r="L740" s="87" t="s">
        <v>57</v>
      </c>
    </row>
    <row r="741" customFormat="false" ht="12.65" hidden="false" customHeight="true" outlineLevel="0" collapsed="false">
      <c r="A741" s="150" t="s">
        <v>648</v>
      </c>
      <c r="B741" s="70" t="s">
        <v>648</v>
      </c>
      <c r="C741" s="144" t="s">
        <v>642</v>
      </c>
      <c r="D741" s="70" t="s">
        <v>267</v>
      </c>
      <c r="E741" s="184" t="n">
        <v>839185</v>
      </c>
      <c r="F741" s="186" t="n">
        <v>2.72</v>
      </c>
      <c r="G741" s="186" t="n">
        <v>2.2825832</v>
      </c>
      <c r="H741" s="200" t="n">
        <v>6878185</v>
      </c>
      <c r="I741" s="95" t="n">
        <v>12.2006750327303</v>
      </c>
      <c r="J741" s="186" t="n">
        <v>2.78</v>
      </c>
      <c r="K741" s="144" t="s">
        <v>38</v>
      </c>
      <c r="L741" s="65" t="s">
        <v>361</v>
      </c>
    </row>
    <row r="742" customFormat="false" ht="12.65" hidden="false" customHeight="true" outlineLevel="0" collapsed="false">
      <c r="A742" s="155"/>
      <c r="B742" s="188"/>
      <c r="C742" s="149"/>
      <c r="D742" s="90"/>
      <c r="E742" s="189"/>
      <c r="F742" s="191"/>
      <c r="G742" s="191"/>
      <c r="H742" s="202"/>
      <c r="I742" s="91"/>
      <c r="J742" s="191"/>
      <c r="K742" s="149" t="s">
        <v>40</v>
      </c>
      <c r="L742" s="62" t="s">
        <v>41</v>
      </c>
    </row>
    <row r="743" customFormat="false" ht="12.65" hidden="false" customHeight="true" outlineLevel="0" collapsed="false">
      <c r="A743" s="155" t="s">
        <v>649</v>
      </c>
      <c r="B743" s="193" t="n">
        <v>40513</v>
      </c>
      <c r="C743" s="149"/>
      <c r="D743" s="90"/>
      <c r="E743" s="189"/>
      <c r="F743" s="191"/>
      <c r="G743" s="191"/>
      <c r="H743" s="202"/>
      <c r="I743" s="91"/>
      <c r="J743" s="191"/>
      <c r="K743" s="149" t="s">
        <v>393</v>
      </c>
      <c r="L743" s="62" t="s">
        <v>57</v>
      </c>
    </row>
    <row r="744" customFormat="false" ht="12.65" hidden="false" customHeight="true" outlineLevel="0" collapsed="false">
      <c r="A744" s="150" t="s">
        <v>650</v>
      </c>
      <c r="B744" s="70" t="s">
        <v>650</v>
      </c>
      <c r="C744" s="144" t="s">
        <v>585</v>
      </c>
      <c r="D744" s="70" t="s">
        <v>267</v>
      </c>
      <c r="E744" s="184" t="n">
        <v>951900</v>
      </c>
      <c r="F744" s="186" t="n">
        <v>4.66</v>
      </c>
      <c r="G744" s="186" t="n">
        <v>4.435854</v>
      </c>
      <c r="H744" s="200" t="n">
        <v>3632262</v>
      </c>
      <c r="I744" s="95" t="n">
        <v>26.2068099713071</v>
      </c>
      <c r="J744" s="186" t="n">
        <v>4.89</v>
      </c>
      <c r="K744" s="144" t="s">
        <v>97</v>
      </c>
      <c r="L744" s="65" t="s">
        <v>125</v>
      </c>
    </row>
    <row r="745" customFormat="false" ht="12.65" hidden="false" customHeight="true" outlineLevel="0" collapsed="false">
      <c r="A745" s="155"/>
      <c r="B745" s="188"/>
      <c r="C745" s="149"/>
      <c r="D745" s="90"/>
      <c r="E745" s="189"/>
      <c r="F745" s="191"/>
      <c r="G745" s="191"/>
      <c r="H745" s="202"/>
      <c r="I745" s="91"/>
      <c r="J745" s="191"/>
      <c r="K745" s="149" t="s">
        <v>126</v>
      </c>
      <c r="L745" s="62" t="s">
        <v>127</v>
      </c>
    </row>
    <row r="746" customFormat="false" ht="12.65" hidden="false" customHeight="true" outlineLevel="0" collapsed="false">
      <c r="A746" s="158" t="s">
        <v>651</v>
      </c>
      <c r="B746" s="194" t="n">
        <v>40492</v>
      </c>
      <c r="C746" s="160"/>
      <c r="D746" s="107"/>
      <c r="E746" s="195"/>
      <c r="F746" s="197"/>
      <c r="G746" s="197"/>
      <c r="H746" s="201"/>
      <c r="I746" s="102"/>
      <c r="J746" s="197"/>
      <c r="K746" s="160" t="s">
        <v>393</v>
      </c>
      <c r="L746" s="87" t="s">
        <v>57</v>
      </c>
    </row>
    <row r="747" customFormat="false" ht="12.65" hidden="false" customHeight="true" outlineLevel="0" collapsed="false">
      <c r="A747" s="155" t="s">
        <v>652</v>
      </c>
      <c r="B747" s="90" t="s">
        <v>652</v>
      </c>
      <c r="C747" s="149" t="s">
        <v>584</v>
      </c>
      <c r="D747" s="90" t="s">
        <v>22</v>
      </c>
      <c r="E747" s="189" t="n">
        <v>44601757</v>
      </c>
      <c r="F747" s="191" t="n">
        <v>1.6</v>
      </c>
      <c r="G747" s="191" t="n">
        <v>71.3628112</v>
      </c>
      <c r="H747" s="202" t="n">
        <v>5000000000</v>
      </c>
      <c r="I747" s="91" t="n">
        <v>0.89203514</v>
      </c>
      <c r="J747" s="191" t="n">
        <v>1.6</v>
      </c>
      <c r="K747" s="149" t="s">
        <v>236</v>
      </c>
      <c r="L747" s="62" t="s">
        <v>112</v>
      </c>
    </row>
    <row r="748" customFormat="false" ht="12.65" hidden="false" customHeight="true" outlineLevel="0" collapsed="false">
      <c r="A748" s="155"/>
      <c r="B748" s="188"/>
      <c r="C748" s="149"/>
      <c r="D748" s="90"/>
      <c r="E748" s="189"/>
      <c r="F748" s="191"/>
      <c r="G748" s="191"/>
      <c r="H748" s="202"/>
      <c r="I748" s="91"/>
      <c r="J748" s="191"/>
      <c r="K748" s="149" t="s">
        <v>113</v>
      </c>
      <c r="L748" s="62" t="s">
        <v>114</v>
      </c>
    </row>
    <row r="749" customFormat="false" ht="12.65" hidden="false" customHeight="true" outlineLevel="0" collapsed="false">
      <c r="A749" s="158" t="s">
        <v>653</v>
      </c>
      <c r="B749" s="194" t="n">
        <v>40486</v>
      </c>
      <c r="C749" s="160"/>
      <c r="D749" s="107"/>
      <c r="E749" s="195"/>
      <c r="F749" s="197"/>
      <c r="G749" s="197"/>
      <c r="H749" s="201"/>
      <c r="I749" s="102"/>
      <c r="J749" s="197"/>
      <c r="K749" s="83" t="s">
        <v>72</v>
      </c>
      <c r="L749" s="122" t="s">
        <v>72</v>
      </c>
    </row>
    <row r="750" customFormat="false" ht="12.65" hidden="false" customHeight="true" outlineLevel="0" collapsed="false">
      <c r="A750" s="155" t="s">
        <v>654</v>
      </c>
      <c r="B750" s="188" t="s">
        <v>654</v>
      </c>
      <c r="C750" s="149" t="s">
        <v>21</v>
      </c>
      <c r="D750" s="70" t="s">
        <v>267</v>
      </c>
      <c r="E750" s="189" t="n">
        <v>1382340</v>
      </c>
      <c r="F750" s="191" t="n">
        <v>2.53</v>
      </c>
      <c r="G750" s="191" t="n">
        <v>3.4973202</v>
      </c>
      <c r="H750" s="202" t="n">
        <v>5015900</v>
      </c>
      <c r="I750" s="91" t="n">
        <v>27.5591618652684</v>
      </c>
      <c r="J750" s="191" t="n">
        <v>2.65</v>
      </c>
      <c r="K750" s="149" t="s">
        <v>66</v>
      </c>
      <c r="L750" s="62" t="s">
        <v>179</v>
      </c>
    </row>
    <row r="751" customFormat="false" ht="12.65" hidden="false" customHeight="true" outlineLevel="0" collapsed="false">
      <c r="A751" s="155"/>
      <c r="B751" s="193"/>
      <c r="C751" s="149"/>
      <c r="D751" s="90"/>
      <c r="E751" s="189"/>
      <c r="F751" s="191"/>
      <c r="G751" s="191"/>
      <c r="H751" s="202"/>
      <c r="I751" s="91"/>
      <c r="J751" s="191"/>
      <c r="K751" s="149" t="s">
        <v>185</v>
      </c>
      <c r="L751" s="62" t="s">
        <v>621</v>
      </c>
    </row>
    <row r="752" customFormat="false" ht="12.65" hidden="false" customHeight="true" outlineLevel="0" collapsed="false">
      <c r="A752" s="155" t="s">
        <v>655</v>
      </c>
      <c r="B752" s="193" t="n">
        <v>40379</v>
      </c>
      <c r="C752" s="149"/>
      <c r="D752" s="90"/>
      <c r="E752" s="189"/>
      <c r="F752" s="191"/>
      <c r="G752" s="191"/>
      <c r="H752" s="202"/>
      <c r="I752" s="91"/>
      <c r="J752" s="191"/>
      <c r="K752" s="149" t="s">
        <v>393</v>
      </c>
      <c r="L752" s="62" t="s">
        <v>57</v>
      </c>
    </row>
    <row r="753" customFormat="false" ht="12.65" hidden="false" customHeight="true" outlineLevel="0" collapsed="false">
      <c r="A753" s="150" t="s">
        <v>656</v>
      </c>
      <c r="B753" s="183" t="s">
        <v>657</v>
      </c>
      <c r="C753" s="144" t="s">
        <v>21</v>
      </c>
      <c r="D753" s="70" t="s">
        <v>267</v>
      </c>
      <c r="E753" s="184" t="n">
        <v>625000</v>
      </c>
      <c r="F753" s="186" t="n">
        <v>3.99</v>
      </c>
      <c r="G753" s="186" t="n">
        <v>2.49375</v>
      </c>
      <c r="H753" s="200" t="n">
        <v>4625000</v>
      </c>
      <c r="I753" s="95" t="n">
        <v>13.5135135135135</v>
      </c>
      <c r="J753" s="186" t="n">
        <v>4.2</v>
      </c>
      <c r="K753" s="64" t="s">
        <v>66</v>
      </c>
      <c r="L753" s="203" t="s">
        <v>179</v>
      </c>
    </row>
    <row r="754" customFormat="false" ht="12.65" hidden="false" customHeight="true" outlineLevel="0" collapsed="false">
      <c r="A754" s="155"/>
      <c r="B754" s="188"/>
      <c r="C754" s="149"/>
      <c r="D754" s="90"/>
      <c r="E754" s="189"/>
      <c r="F754" s="191"/>
      <c r="G754" s="191"/>
      <c r="H754" s="202"/>
      <c r="I754" s="91"/>
      <c r="J754" s="191"/>
      <c r="K754" s="149" t="s">
        <v>185</v>
      </c>
      <c r="L754" s="62" t="s">
        <v>621</v>
      </c>
    </row>
    <row r="755" customFormat="false" ht="15" hidden="false" customHeight="true" outlineLevel="0" collapsed="false">
      <c r="A755" s="158" t="s">
        <v>658</v>
      </c>
      <c r="B755" s="194" t="n">
        <v>40360</v>
      </c>
      <c r="C755" s="160"/>
      <c r="D755" s="107"/>
      <c r="E755" s="195"/>
      <c r="F755" s="197"/>
      <c r="G755" s="197"/>
      <c r="H755" s="201"/>
      <c r="I755" s="102"/>
      <c r="J755" s="197"/>
      <c r="K755" s="160" t="s">
        <v>393</v>
      </c>
      <c r="L755" s="87" t="s">
        <v>57</v>
      </c>
    </row>
    <row r="756" customFormat="false" ht="15" hidden="false" customHeight="true" outlineLevel="0" collapsed="false">
      <c r="A756" s="150" t="s">
        <v>659</v>
      </c>
      <c r="B756" s="183" t="s">
        <v>659</v>
      </c>
      <c r="C756" s="144" t="s">
        <v>21</v>
      </c>
      <c r="D756" s="70" t="s">
        <v>267</v>
      </c>
      <c r="E756" s="184" t="n">
        <v>3597209</v>
      </c>
      <c r="F756" s="186" t="n">
        <v>2.78</v>
      </c>
      <c r="G756" s="186" t="n">
        <v>10.00024102</v>
      </c>
      <c r="H756" s="200" t="n">
        <v>16175809</v>
      </c>
      <c r="I756" s="95" t="n">
        <v>22.2382015020083</v>
      </c>
      <c r="J756" s="186" t="n">
        <v>2.78</v>
      </c>
      <c r="K756" s="64" t="s">
        <v>97</v>
      </c>
      <c r="L756" s="203" t="s">
        <v>125</v>
      </c>
    </row>
    <row r="757" customFormat="false" ht="13" hidden="false" customHeight="false" outlineLevel="0" collapsed="false">
      <c r="A757" s="155"/>
      <c r="B757" s="188"/>
      <c r="C757" s="149"/>
      <c r="D757" s="90"/>
      <c r="E757" s="189"/>
      <c r="F757" s="191"/>
      <c r="G757" s="191"/>
      <c r="H757" s="202"/>
      <c r="I757" s="91"/>
      <c r="J757" s="191"/>
      <c r="K757" s="149" t="s">
        <v>126</v>
      </c>
      <c r="L757" s="62" t="s">
        <v>127</v>
      </c>
    </row>
    <row r="758" customFormat="false" ht="13.5" hidden="false" customHeight="false" outlineLevel="0" collapsed="false">
      <c r="A758" s="158" t="s">
        <v>660</v>
      </c>
      <c r="B758" s="194" t="n">
        <v>40359</v>
      </c>
      <c r="C758" s="160"/>
      <c r="D758" s="107"/>
      <c r="E758" s="195"/>
      <c r="F758" s="197"/>
      <c r="G758" s="197"/>
      <c r="H758" s="201"/>
      <c r="I758" s="102"/>
      <c r="J758" s="197"/>
      <c r="K758" s="149" t="s">
        <v>393</v>
      </c>
      <c r="L758" s="87" t="s">
        <v>57</v>
      </c>
    </row>
    <row r="759" customFormat="false" ht="14.5" hidden="false" customHeight="false" outlineLevel="0" collapsed="false">
      <c r="A759" s="155" t="s">
        <v>661</v>
      </c>
      <c r="B759" s="188" t="s">
        <v>662</v>
      </c>
      <c r="C759" s="149" t="s">
        <v>21</v>
      </c>
      <c r="D759" s="90" t="s">
        <v>267</v>
      </c>
      <c r="E759" s="189" t="n">
        <v>912000</v>
      </c>
      <c r="F759" s="191" t="n">
        <v>4.06</v>
      </c>
      <c r="G759" s="191" t="n">
        <v>3.70272</v>
      </c>
      <c r="H759" s="202" t="n">
        <v>6922200</v>
      </c>
      <c r="I759" s="91" t="n">
        <v>13.1750021669411</v>
      </c>
      <c r="J759" s="191" t="n">
        <v>4.35</v>
      </c>
      <c r="K759" s="64" t="s">
        <v>97</v>
      </c>
      <c r="L759" s="203" t="s">
        <v>125</v>
      </c>
    </row>
    <row r="760" customFormat="false" ht="13" hidden="false" customHeight="false" outlineLevel="0" collapsed="false">
      <c r="A760" s="155"/>
      <c r="B760" s="188"/>
      <c r="C760" s="149"/>
      <c r="D760" s="90"/>
      <c r="E760" s="189"/>
      <c r="F760" s="191"/>
      <c r="G760" s="191"/>
      <c r="H760" s="202"/>
      <c r="I760" s="91"/>
      <c r="J760" s="191"/>
      <c r="K760" s="149" t="s">
        <v>126</v>
      </c>
      <c r="L760" s="62" t="s">
        <v>127</v>
      </c>
    </row>
    <row r="761" customFormat="false" ht="13.5" hidden="false" customHeight="false" outlineLevel="0" collapsed="false">
      <c r="A761" s="158" t="s">
        <v>663</v>
      </c>
      <c r="B761" s="194" t="n">
        <v>40336</v>
      </c>
      <c r="C761" s="160"/>
      <c r="D761" s="107"/>
      <c r="E761" s="195"/>
      <c r="F761" s="197"/>
      <c r="G761" s="197"/>
      <c r="H761" s="201"/>
      <c r="I761" s="102"/>
      <c r="J761" s="197"/>
      <c r="K761" s="160" t="s">
        <v>393</v>
      </c>
      <c r="L761" s="87" t="s">
        <v>57</v>
      </c>
    </row>
    <row r="762" customFormat="false" ht="13" hidden="false" customHeight="false" outlineLevel="0" collapsed="false">
      <c r="A762" s="155" t="s">
        <v>664</v>
      </c>
      <c r="B762" s="188" t="s">
        <v>664</v>
      </c>
      <c r="C762" s="149" t="s">
        <v>68</v>
      </c>
      <c r="D762" s="70" t="s">
        <v>22</v>
      </c>
      <c r="E762" s="189" t="n">
        <v>36957382</v>
      </c>
      <c r="F762" s="141"/>
      <c r="G762" s="191" t="n">
        <v>406.531202</v>
      </c>
      <c r="I762" s="141"/>
      <c r="J762" s="141"/>
      <c r="K762" s="61" t="s">
        <v>38</v>
      </c>
      <c r="L762" s="97" t="s">
        <v>361</v>
      </c>
    </row>
    <row r="763" customFormat="false" ht="14.5" hidden="false" customHeight="false" outlineLevel="0" collapsed="false">
      <c r="A763" s="155"/>
      <c r="B763" s="188"/>
      <c r="C763" s="149" t="s">
        <v>21</v>
      </c>
      <c r="D763" s="90" t="s">
        <v>267</v>
      </c>
      <c r="E763" s="189" t="n">
        <v>82727280</v>
      </c>
      <c r="F763" s="191"/>
      <c r="G763" s="191" t="n">
        <v>910.00008</v>
      </c>
      <c r="H763" s="202"/>
      <c r="I763" s="91"/>
      <c r="J763" s="191"/>
      <c r="K763" s="61" t="s">
        <v>40</v>
      </c>
      <c r="L763" s="97" t="s">
        <v>41</v>
      </c>
    </row>
    <row r="764" customFormat="false" ht="13" hidden="false" customHeight="false" outlineLevel="0" collapsed="false">
      <c r="B764" s="125"/>
      <c r="C764" s="149" t="s">
        <v>425</v>
      </c>
      <c r="D764" s="90" t="s">
        <v>425</v>
      </c>
      <c r="E764" s="189" t="n">
        <v>11621906</v>
      </c>
      <c r="F764" s="191"/>
      <c r="G764" s="191" t="n">
        <v>127.840966</v>
      </c>
      <c r="H764" s="202"/>
      <c r="I764" s="91"/>
      <c r="J764" s="191"/>
      <c r="K764" s="61"/>
      <c r="L764" s="97"/>
    </row>
    <row r="765" customFormat="false" ht="13.5" hidden="false" customHeight="false" outlineLevel="0" collapsed="false">
      <c r="A765" s="155" t="s">
        <v>665</v>
      </c>
      <c r="B765" s="193" t="n">
        <v>40297</v>
      </c>
      <c r="C765" s="160" t="s">
        <v>75</v>
      </c>
      <c r="D765" s="107" t="s">
        <v>75</v>
      </c>
      <c r="E765" s="195" t="n">
        <v>131306568</v>
      </c>
      <c r="F765" s="197" t="n">
        <v>11</v>
      </c>
      <c r="G765" s="197" t="n">
        <v>1444.372248</v>
      </c>
      <c r="H765" s="201" t="n">
        <v>447581950</v>
      </c>
      <c r="I765" s="102" t="n">
        <v>29.3368774142925</v>
      </c>
      <c r="J765" s="197" t="n">
        <v>11.9</v>
      </c>
      <c r="K765" s="83" t="s">
        <v>72</v>
      </c>
      <c r="L765" s="122" t="s">
        <v>72</v>
      </c>
    </row>
    <row r="766" customFormat="false" ht="14.5" hidden="false" customHeight="false" outlineLevel="0" collapsed="false">
      <c r="A766" s="150" t="s">
        <v>666</v>
      </c>
      <c r="B766" s="183" t="s">
        <v>666</v>
      </c>
      <c r="C766" s="144" t="s">
        <v>21</v>
      </c>
      <c r="D766" s="90" t="s">
        <v>267</v>
      </c>
      <c r="E766" s="184" t="n">
        <v>2604304</v>
      </c>
      <c r="F766" s="186" t="n">
        <v>3.39</v>
      </c>
      <c r="G766" s="186" t="n">
        <v>8.82859056</v>
      </c>
      <c r="H766" s="200" t="n">
        <v>8801822</v>
      </c>
      <c r="I766" s="95" t="n">
        <v>29.5882375262758</v>
      </c>
      <c r="J766" s="186" t="n">
        <v>4.4</v>
      </c>
      <c r="K766" s="64" t="s">
        <v>66</v>
      </c>
      <c r="L766" s="203" t="s">
        <v>179</v>
      </c>
    </row>
    <row r="767" customFormat="false" ht="26" hidden="false" customHeight="false" outlineLevel="0" collapsed="false">
      <c r="A767" s="155"/>
      <c r="B767" s="188"/>
      <c r="C767" s="149"/>
      <c r="D767" s="90"/>
      <c r="E767" s="189"/>
      <c r="F767" s="191"/>
      <c r="G767" s="191"/>
      <c r="H767" s="202"/>
      <c r="I767" s="91"/>
      <c r="J767" s="191"/>
      <c r="K767" s="149" t="s">
        <v>185</v>
      </c>
      <c r="L767" s="62" t="s">
        <v>621</v>
      </c>
    </row>
    <row r="768" customFormat="false" ht="13.5" hidden="false" customHeight="false" outlineLevel="0" collapsed="false">
      <c r="A768" s="158" t="s">
        <v>667</v>
      </c>
      <c r="B768" s="194" t="n">
        <v>40262</v>
      </c>
      <c r="C768" s="160"/>
      <c r="D768" s="107"/>
      <c r="E768" s="195"/>
      <c r="F768" s="197"/>
      <c r="G768" s="197"/>
      <c r="H768" s="201"/>
      <c r="I768" s="102"/>
      <c r="J768" s="197"/>
      <c r="K768" s="160" t="s">
        <v>393</v>
      </c>
      <c r="L768" s="87" t="s">
        <v>57</v>
      </c>
    </row>
    <row r="769" customFormat="false" ht="14.5" hidden="false" customHeight="false" outlineLevel="0" collapsed="false">
      <c r="A769" s="150" t="s">
        <v>668</v>
      </c>
      <c r="B769" s="183" t="s">
        <v>668</v>
      </c>
      <c r="C769" s="144" t="s">
        <v>21</v>
      </c>
      <c r="D769" s="90" t="s">
        <v>267</v>
      </c>
      <c r="E769" s="184" t="n">
        <v>1714286</v>
      </c>
      <c r="F769" s="186" t="n">
        <v>3.5</v>
      </c>
      <c r="G769" s="186" t="n">
        <v>6.000001</v>
      </c>
      <c r="H769" s="200" t="n">
        <v>11511000</v>
      </c>
      <c r="I769" s="95" t="n">
        <v>14.8925896968117</v>
      </c>
      <c r="J769" s="186" t="n">
        <v>4.24</v>
      </c>
      <c r="K769" s="64" t="s">
        <v>38</v>
      </c>
      <c r="L769" s="203" t="s">
        <v>39</v>
      </c>
    </row>
    <row r="770" customFormat="false" ht="13" hidden="false" customHeight="false" outlineLevel="0" collapsed="false">
      <c r="A770" s="155"/>
      <c r="B770" s="188"/>
      <c r="C770" s="149"/>
      <c r="D770" s="90"/>
      <c r="E770" s="189"/>
      <c r="F770" s="191"/>
      <c r="G770" s="191"/>
      <c r="H770" s="202"/>
      <c r="I770" s="91"/>
      <c r="J770" s="191"/>
      <c r="K770" s="149" t="s">
        <v>270</v>
      </c>
      <c r="L770" s="62" t="s">
        <v>271</v>
      </c>
    </row>
    <row r="771" customFormat="false" ht="13.5" hidden="false" customHeight="false" outlineLevel="0" collapsed="false">
      <c r="A771" s="158" t="s">
        <v>669</v>
      </c>
      <c r="B771" s="194" t="n">
        <v>40249</v>
      </c>
      <c r="C771" s="160"/>
      <c r="D771" s="116"/>
      <c r="E771" s="195"/>
      <c r="F771" s="197"/>
      <c r="G771" s="197"/>
      <c r="H771" s="201"/>
      <c r="I771" s="102"/>
      <c r="J771" s="197"/>
      <c r="K771" s="160" t="s">
        <v>393</v>
      </c>
      <c r="L771" s="87" t="s">
        <v>57</v>
      </c>
    </row>
    <row r="772" customFormat="false" ht="13.5" hidden="false" customHeight="false" outlineLevel="0" collapsed="false"/>
    <row r="773" customFormat="false" ht="13" hidden="false" customHeight="false" outlineLevel="0" collapsed="false">
      <c r="A773" s="204" t="s">
        <v>670</v>
      </c>
      <c r="B773" s="205"/>
      <c r="C773" s="205"/>
      <c r="D773" s="205"/>
      <c r="E773" s="205"/>
      <c r="F773" s="205"/>
      <c r="G773" s="205"/>
      <c r="H773" s="205"/>
      <c r="I773" s="205"/>
      <c r="J773" s="206"/>
      <c r="K773" s="207"/>
      <c r="L773" s="207"/>
    </row>
    <row r="774" customFormat="false" ht="13.5" hidden="false" customHeight="true" outlineLevel="0" collapsed="false">
      <c r="A774" s="208" t="s">
        <v>671</v>
      </c>
      <c r="B774" s="208"/>
      <c r="C774" s="208"/>
      <c r="D774" s="208"/>
      <c r="E774" s="208"/>
      <c r="F774" s="208"/>
      <c r="G774" s="208"/>
      <c r="H774" s="208"/>
      <c r="I774" s="208"/>
      <c r="J774" s="208"/>
      <c r="K774" s="209"/>
      <c r="L774" s="209"/>
    </row>
    <row r="776" customFormat="false" ht="13" hidden="false" customHeight="false" outlineLevel="0" collapsed="false">
      <c r="A776" s="210" t="s">
        <v>672</v>
      </c>
      <c r="B776" s="211"/>
      <c r="C776" s="211"/>
    </row>
    <row r="777" customFormat="false" ht="13" hidden="false" customHeight="false" outlineLevel="0" collapsed="false">
      <c r="A777" s="212" t="s">
        <v>673</v>
      </c>
      <c r="E777" s="32"/>
    </row>
    <row r="778" customFormat="false" ht="13" hidden="false" customHeight="false" outlineLevel="0" collapsed="false">
      <c r="A778" s="49" t="s">
        <v>674</v>
      </c>
      <c r="E778" s="32"/>
    </row>
    <row r="779" customFormat="false" ht="13" hidden="false" customHeight="false" outlineLevel="0" collapsed="false">
      <c r="E779" s="32"/>
    </row>
    <row r="780" customFormat="false" ht="13" hidden="false" customHeight="false" outlineLevel="0" collapsed="false">
      <c r="A780" s="212" t="s">
        <v>675</v>
      </c>
      <c r="E780" s="61"/>
    </row>
    <row r="781" customFormat="false" ht="13" hidden="false" customHeight="false" outlineLevel="0" collapsed="false">
      <c r="A781" s="49" t="s">
        <v>676</v>
      </c>
    </row>
    <row r="838" customFormat="false" ht="12.65" hidden="false" customHeight="true" outlineLevel="0" collapsed="false"/>
    <row r="839" customFormat="false" ht="12.65" hidden="false" customHeight="true" outlineLevel="0" collapsed="false"/>
    <row r="840" customFormat="false" ht="12.65" hidden="false" customHeight="true" outlineLevel="0" collapsed="false"/>
    <row r="841" customFormat="false" ht="12.65" hidden="false" customHeight="true" outlineLevel="0" collapsed="false"/>
    <row r="842" customFormat="false" ht="12.65" hidden="false" customHeight="true" outlineLevel="0" collapsed="false"/>
    <row r="843" customFormat="false" ht="12.65" hidden="false" customHeight="true" outlineLevel="0" collapsed="false"/>
    <row r="844" customFormat="false" ht="12.65" hidden="false" customHeight="true" outlineLevel="0" collapsed="false"/>
    <row r="845" customFormat="false" ht="12.65" hidden="false" customHeight="true" outlineLevel="0" collapsed="false"/>
    <row r="846" customFormat="false" ht="12.65" hidden="false" customHeight="true" outlineLevel="0" collapsed="false"/>
    <row r="848" customFormat="false" ht="12.65" hidden="false" customHeight="true" outlineLevel="0" collapsed="false"/>
    <row r="849" customFormat="false" ht="12.65" hidden="false" customHeight="true" outlineLevel="0" collapsed="false"/>
    <row r="850" customFormat="false" ht="12.65" hidden="false" customHeight="true" outlineLevel="0" collapsed="false"/>
    <row r="851" customFormat="false" ht="12.65" hidden="false" customHeight="true" outlineLevel="0" collapsed="false"/>
    <row r="852" customFormat="false" ht="12.65" hidden="false" customHeight="true" outlineLevel="0" collapsed="false"/>
    <row r="869" customFormat="false" ht="12.65" hidden="false" customHeight="true" outlineLevel="0" collapsed="false"/>
    <row r="870" customFormat="false" ht="12.65" hidden="false" customHeight="true" outlineLevel="0" collapsed="false"/>
    <row r="871" customFormat="false" ht="12.65" hidden="false" customHeight="true" outlineLevel="0" collapsed="false"/>
    <row r="872" s="64" customFormat="true" ht="12.6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65" hidden="false" customHeight="true" outlineLevel="0" collapsed="false"/>
    <row r="874" customFormat="false" ht="12.65" hidden="false" customHeight="true" outlineLevel="0" collapsed="false"/>
    <row r="875" customFormat="false" ht="12.65" hidden="false" customHeight="true" outlineLevel="0" collapsed="false"/>
    <row r="876" customFormat="false" ht="12.65" hidden="false" customHeight="true" outlineLevel="0" collapsed="false"/>
    <row r="877" customFormat="false" ht="12.65" hidden="false" customHeight="true" outlineLevel="0" collapsed="false"/>
    <row r="878" customFormat="false" ht="12.65" hidden="false" customHeight="true" outlineLevel="0" collapsed="false"/>
    <row r="879" customFormat="false" ht="12.65" hidden="false" customHeight="true" outlineLevel="0" collapsed="false"/>
    <row r="880" customFormat="false" ht="12.65" hidden="false" customHeight="true" outlineLevel="0" collapsed="false"/>
    <row r="881" customFormat="false" ht="12.65" hidden="false" customHeight="true" outlineLevel="0" collapsed="false"/>
    <row r="882" customFormat="false" ht="12.65" hidden="false" customHeight="true" outlineLevel="0" collapsed="false"/>
    <row r="883" customFormat="false" ht="12.65" hidden="false" customHeight="true" outlineLevel="0" collapsed="false"/>
    <row r="888" customFormat="false" ht="13.5" hidden="false" customHeight="false" outlineLevel="0" collapsed="false"/>
    <row r="889" customFormat="false" ht="13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960" customFormat="false" ht="12.75" hidden="false" customHeight="true" outlineLevel="0" collapsed="false"/>
  </sheetData>
  <mergeCells count="9">
    <mergeCell ref="A1:L1"/>
    <mergeCell ref="A2:L2"/>
    <mergeCell ref="A3:B3"/>
    <mergeCell ref="C3:D3"/>
    <mergeCell ref="K3:L3"/>
    <mergeCell ref="A4:B4"/>
    <mergeCell ref="C4:D4"/>
    <mergeCell ref="K4:L4"/>
    <mergeCell ref="A774:J774"/>
  </mergeCells>
  <hyperlinks>
    <hyperlink ref="A778" r:id="rId1" display="http://www.bolsamadrid.es/esp/aspx/Empresas/OperFinancieras/OPVs_OPSs.aspx"/>
    <hyperlink ref="A781" r:id="rId2" display="&quot;Las salidas a Bolsa como eje de transformación económica y social&quot;"/>
  </hyperlinks>
  <printOptions headings="false" gridLines="false" gridLinesSet="true" horizontalCentered="false" verticalCentered="false"/>
  <pageMargins left="0.0395833333333333" right="0.0395833333333333" top="0.157638888888889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12:37Z</dcterms:created>
  <dc:creator>Amelia Sánchez García</dc:creator>
  <dc:description/>
  <dc:language>en-US</dc:language>
  <cp:lastModifiedBy>Garrido Domingo, Francisco Javier</cp:lastModifiedBy>
  <cp:lastPrinted>2015-10-27T12:03:52Z</cp:lastPrinted>
  <dcterms:modified xsi:type="dcterms:W3CDTF">2024-08-11T1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